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.1, Q B" sheetId="1" state="visible" r:id="rId2"/>
    <sheet name="Ex.1, Eq.T.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t xml:space="preserve">Fundamental frequency adjustment in barbershop singin</t>
  </si>
  <si>
    <r>
      <rPr>
        <sz val="11"/>
        <color rgb="FF000000"/>
        <rFont val="Calibri"/>
        <family val="2"/>
      </rPr>
      <t xml:space="preserve">by </t>
    </r>
    <r>
      <rPr>
        <b val="true"/>
        <sz val="14"/>
        <color rgb="FF000000"/>
        <rFont val="Calibri"/>
        <family val="2"/>
      </rPr>
      <t xml:space="preserve">B. Hagerman and J. Sundberg</t>
    </r>
  </si>
  <si>
    <t xml:space="preserve">Speech Transmission Laboratory: Quarterly progress and status report, April 1980</t>
  </si>
  <si>
    <t xml:space="preserve">Example 1, quartet B</t>
  </si>
  <si>
    <t xml:space="preserve">time axis</t>
  </si>
  <si>
    <t xml:space="preserve">program</t>
  </si>
  <si>
    <t xml:space="preserve">Tenor</t>
  </si>
  <si>
    <t xml:space="preserve">pitch</t>
  </si>
  <si>
    <t xml:space="preserve">time</t>
  </si>
  <si>
    <t xml:space="preserve">length</t>
  </si>
  <si>
    <t xml:space="preserve">expr</t>
  </si>
  <si>
    <t xml:space="preserve">tempo</t>
  </si>
  <si>
    <t xml:space="preserve">Lead</t>
  </si>
  <si>
    <t xml:space="preserve">Reference frq.</t>
  </si>
  <si>
    <t xml:space="preserve">Baryton</t>
  </si>
  <si>
    <t xml:space="preserve">Bass</t>
  </si>
  <si>
    <t xml:space="preserve">Step</t>
  </si>
  <si>
    <t xml:space="preserve">T</t>
  </si>
  <si>
    <t xml:space="preserve">S7</t>
  </si>
  <si>
    <t xml:space="preserve">D7</t>
  </si>
  <si>
    <t xml:space="preserve">Mod</t>
  </si>
  <si>
    <t xml:space="preserve">Itv. (Lead)</t>
  </si>
  <si>
    <t xml:space="preserve">steps</t>
  </si>
  <si>
    <t xml:space="preserve">cents</t>
  </si>
  <si>
    <t xml:space="preserve">Example 1, equal temperament</t>
  </si>
  <si>
    <t xml:space="preserve">Interval relative to Lead</t>
  </si>
  <si>
    <t xml:space="preserve">STL-QPSR 1/1980</t>
  </si>
  <si>
    <t xml:space="preserve">p. 34</t>
  </si>
  <si>
    <t xml:space="preserve">Std. Deviation on intervals: 4.3 - 16.9 c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</xdr:col>
      <xdr:colOff>360</xdr:colOff>
      <xdr:row>10</xdr:row>
      <xdr:rowOff>190440</xdr:rowOff>
    </xdr:to>
    <xdr:sp>
      <xdr:nvSpPr>
        <xdr:cNvPr id="0" name="Global"/>
        <xdr:cNvSpPr/>
      </xdr:nvSpPr>
      <xdr:spPr>
        <a:xfrm>
          <a:off x="0" y="2000160"/>
          <a:ext cx="632160" cy="190440"/>
        </a:xfrm>
        <a:prstGeom prst="rect">
          <a:avLst/>
        </a:prstGeom>
        <a:solidFill>
          <a:srgbClr val="ff0000">
            <a:alpha val="5000"/>
          </a:srgbClr>
        </a:solidFill>
        <a:ln w="14040">
          <a:solidFill>
            <a:srgbClr val="8b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6</xdr:row>
      <xdr:rowOff>190440</xdr:rowOff>
    </xdr:to>
    <xdr:sp>
      <xdr:nvSpPr>
        <xdr:cNvPr id="1" name="Part"/>
        <xdr:cNvSpPr/>
      </xdr:nvSpPr>
      <xdr:spPr>
        <a:xfrm>
          <a:off x="0" y="1238400"/>
          <a:ext cx="632160" cy="190440"/>
        </a:xfrm>
        <a:prstGeom prst="rect">
          <a:avLst/>
        </a:prstGeom>
        <a:solidFill>
          <a:srgbClr val="008000">
            <a:alpha val="5000"/>
          </a:srgbClr>
        </a:solidFill>
        <a:ln w="14040">
          <a:solidFill>
            <a:srgbClr val="006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92040</xdr:colOff>
      <xdr:row>11</xdr:row>
      <xdr:rowOff>190800</xdr:rowOff>
    </xdr:to>
    <xdr:sp>
      <xdr:nvSpPr>
        <xdr:cNvPr id="2" name="Note"/>
        <xdr:cNvSpPr/>
      </xdr:nvSpPr>
      <xdr:spPr>
        <a:xfrm>
          <a:off x="248796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190800</xdr:rowOff>
    </xdr:to>
    <xdr:sp>
      <xdr:nvSpPr>
        <xdr:cNvPr id="3" name="Note"/>
        <xdr:cNvSpPr/>
      </xdr:nvSpPr>
      <xdr:spPr>
        <a:xfrm>
          <a:off x="209628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360</xdr:colOff>
      <xdr:row>11</xdr:row>
      <xdr:rowOff>190800</xdr:rowOff>
    </xdr:to>
    <xdr:sp>
      <xdr:nvSpPr>
        <xdr:cNvPr id="4" name="Note"/>
        <xdr:cNvSpPr/>
      </xdr:nvSpPr>
      <xdr:spPr>
        <a:xfrm>
          <a:off x="2879640" y="2190600"/>
          <a:ext cx="39240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360</xdr:colOff>
      <xdr:row>11</xdr:row>
      <xdr:rowOff>190800</xdr:rowOff>
    </xdr:to>
    <xdr:sp>
      <xdr:nvSpPr>
        <xdr:cNvPr id="5" name="Note"/>
        <xdr:cNvSpPr/>
      </xdr:nvSpPr>
      <xdr:spPr>
        <a:xfrm>
          <a:off x="327168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392040</xdr:colOff>
      <xdr:row>11</xdr:row>
      <xdr:rowOff>190800</xdr:rowOff>
    </xdr:to>
    <xdr:sp>
      <xdr:nvSpPr>
        <xdr:cNvPr id="6" name="Note"/>
        <xdr:cNvSpPr/>
      </xdr:nvSpPr>
      <xdr:spPr>
        <a:xfrm>
          <a:off x="366336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60</xdr:colOff>
      <xdr:row>11</xdr:row>
      <xdr:rowOff>190800</xdr:rowOff>
    </xdr:to>
    <xdr:sp>
      <xdr:nvSpPr>
        <xdr:cNvPr id="7" name="Note"/>
        <xdr:cNvSpPr/>
      </xdr:nvSpPr>
      <xdr:spPr>
        <a:xfrm>
          <a:off x="4055040" y="2190600"/>
          <a:ext cx="39240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190440</xdr:rowOff>
    </xdr:to>
    <xdr:sp>
      <xdr:nvSpPr>
        <xdr:cNvPr id="8" name="Note"/>
        <xdr:cNvSpPr/>
      </xdr:nvSpPr>
      <xdr:spPr>
        <a:xfrm>
          <a:off x="209628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92040</xdr:colOff>
      <xdr:row>6</xdr:row>
      <xdr:rowOff>190440</xdr:rowOff>
    </xdr:to>
    <xdr:sp>
      <xdr:nvSpPr>
        <xdr:cNvPr id="9" name="Note"/>
        <xdr:cNvSpPr/>
      </xdr:nvSpPr>
      <xdr:spPr>
        <a:xfrm>
          <a:off x="248796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360</xdr:colOff>
      <xdr:row>6</xdr:row>
      <xdr:rowOff>190440</xdr:rowOff>
    </xdr:to>
    <xdr:sp>
      <xdr:nvSpPr>
        <xdr:cNvPr id="10" name="Note"/>
        <xdr:cNvSpPr/>
      </xdr:nvSpPr>
      <xdr:spPr>
        <a:xfrm>
          <a:off x="2879640" y="123840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60</xdr:colOff>
      <xdr:row>6</xdr:row>
      <xdr:rowOff>190440</xdr:rowOff>
    </xdr:to>
    <xdr:sp>
      <xdr:nvSpPr>
        <xdr:cNvPr id="11" name="Note"/>
        <xdr:cNvSpPr/>
      </xdr:nvSpPr>
      <xdr:spPr>
        <a:xfrm>
          <a:off x="327168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92040</xdr:colOff>
      <xdr:row>6</xdr:row>
      <xdr:rowOff>190440</xdr:rowOff>
    </xdr:to>
    <xdr:sp>
      <xdr:nvSpPr>
        <xdr:cNvPr id="12" name="Note"/>
        <xdr:cNvSpPr/>
      </xdr:nvSpPr>
      <xdr:spPr>
        <a:xfrm>
          <a:off x="366336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360</xdr:colOff>
      <xdr:row>6</xdr:row>
      <xdr:rowOff>190440</xdr:rowOff>
    </xdr:to>
    <xdr:sp>
      <xdr:nvSpPr>
        <xdr:cNvPr id="13" name="Note"/>
        <xdr:cNvSpPr/>
      </xdr:nvSpPr>
      <xdr:spPr>
        <a:xfrm>
          <a:off x="4055040" y="123840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0</xdr:col>
      <xdr:colOff>360</xdr:colOff>
      <xdr:row>16</xdr:row>
      <xdr:rowOff>190440</xdr:rowOff>
    </xdr:to>
    <xdr:sp>
      <xdr:nvSpPr>
        <xdr:cNvPr id="14" name="Note"/>
        <xdr:cNvSpPr/>
      </xdr:nvSpPr>
      <xdr:spPr>
        <a:xfrm>
          <a:off x="4055040" y="314316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92040</xdr:colOff>
      <xdr:row>16</xdr:row>
      <xdr:rowOff>190440</xdr:rowOff>
    </xdr:to>
    <xdr:sp>
      <xdr:nvSpPr>
        <xdr:cNvPr id="15" name="Note"/>
        <xdr:cNvSpPr/>
      </xdr:nvSpPr>
      <xdr:spPr>
        <a:xfrm>
          <a:off x="366336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190440</xdr:rowOff>
    </xdr:to>
    <xdr:sp>
      <xdr:nvSpPr>
        <xdr:cNvPr id="16" name="Note"/>
        <xdr:cNvSpPr/>
      </xdr:nvSpPr>
      <xdr:spPr>
        <a:xfrm>
          <a:off x="327168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360</xdr:colOff>
      <xdr:row>16</xdr:row>
      <xdr:rowOff>190440</xdr:rowOff>
    </xdr:to>
    <xdr:sp>
      <xdr:nvSpPr>
        <xdr:cNvPr id="17" name="Note"/>
        <xdr:cNvSpPr/>
      </xdr:nvSpPr>
      <xdr:spPr>
        <a:xfrm>
          <a:off x="2879640" y="314316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92040</xdr:colOff>
      <xdr:row>16</xdr:row>
      <xdr:rowOff>190440</xdr:rowOff>
    </xdr:to>
    <xdr:sp>
      <xdr:nvSpPr>
        <xdr:cNvPr id="18" name="Note"/>
        <xdr:cNvSpPr/>
      </xdr:nvSpPr>
      <xdr:spPr>
        <a:xfrm>
          <a:off x="248796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360</xdr:colOff>
      <xdr:row>16</xdr:row>
      <xdr:rowOff>190440</xdr:rowOff>
    </xdr:to>
    <xdr:sp>
      <xdr:nvSpPr>
        <xdr:cNvPr id="19" name="Note"/>
        <xdr:cNvSpPr/>
      </xdr:nvSpPr>
      <xdr:spPr>
        <a:xfrm>
          <a:off x="209628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360</xdr:colOff>
      <xdr:row>21</xdr:row>
      <xdr:rowOff>190440</xdr:rowOff>
    </xdr:to>
    <xdr:sp>
      <xdr:nvSpPr>
        <xdr:cNvPr id="20" name="Note"/>
        <xdr:cNvSpPr/>
      </xdr:nvSpPr>
      <xdr:spPr>
        <a:xfrm>
          <a:off x="209628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92040</xdr:colOff>
      <xdr:row>21</xdr:row>
      <xdr:rowOff>190440</xdr:rowOff>
    </xdr:to>
    <xdr:sp>
      <xdr:nvSpPr>
        <xdr:cNvPr id="21" name="Note"/>
        <xdr:cNvSpPr/>
      </xdr:nvSpPr>
      <xdr:spPr>
        <a:xfrm>
          <a:off x="248796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60</xdr:colOff>
      <xdr:row>21</xdr:row>
      <xdr:rowOff>190440</xdr:rowOff>
    </xdr:to>
    <xdr:sp>
      <xdr:nvSpPr>
        <xdr:cNvPr id="22" name="Note"/>
        <xdr:cNvSpPr/>
      </xdr:nvSpPr>
      <xdr:spPr>
        <a:xfrm>
          <a:off x="2879640" y="409572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360</xdr:colOff>
      <xdr:row>21</xdr:row>
      <xdr:rowOff>190440</xdr:rowOff>
    </xdr:to>
    <xdr:sp>
      <xdr:nvSpPr>
        <xdr:cNvPr id="23" name="Note"/>
        <xdr:cNvSpPr/>
      </xdr:nvSpPr>
      <xdr:spPr>
        <a:xfrm>
          <a:off x="327168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92040</xdr:colOff>
      <xdr:row>21</xdr:row>
      <xdr:rowOff>190440</xdr:rowOff>
    </xdr:to>
    <xdr:sp>
      <xdr:nvSpPr>
        <xdr:cNvPr id="24" name="Note"/>
        <xdr:cNvSpPr/>
      </xdr:nvSpPr>
      <xdr:spPr>
        <a:xfrm>
          <a:off x="366336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10</xdr:col>
      <xdr:colOff>360</xdr:colOff>
      <xdr:row>21</xdr:row>
      <xdr:rowOff>190440</xdr:rowOff>
    </xdr:to>
    <xdr:sp>
      <xdr:nvSpPr>
        <xdr:cNvPr id="25" name="Note"/>
        <xdr:cNvSpPr/>
      </xdr:nvSpPr>
      <xdr:spPr>
        <a:xfrm>
          <a:off x="4055040" y="409572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92040</xdr:colOff>
      <xdr:row>11</xdr:row>
      <xdr:rowOff>190800</xdr:rowOff>
    </xdr:to>
    <xdr:sp>
      <xdr:nvSpPr>
        <xdr:cNvPr id="26" name="Note"/>
        <xdr:cNvSpPr/>
      </xdr:nvSpPr>
      <xdr:spPr>
        <a:xfrm>
          <a:off x="483876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360</xdr:colOff>
      <xdr:row>11</xdr:row>
      <xdr:rowOff>190800</xdr:rowOff>
    </xdr:to>
    <xdr:sp>
      <xdr:nvSpPr>
        <xdr:cNvPr id="27" name="Note"/>
        <xdr:cNvSpPr/>
      </xdr:nvSpPr>
      <xdr:spPr>
        <a:xfrm>
          <a:off x="444708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720</xdr:colOff>
      <xdr:row>11</xdr:row>
      <xdr:rowOff>190800</xdr:rowOff>
    </xdr:to>
    <xdr:sp>
      <xdr:nvSpPr>
        <xdr:cNvPr id="28" name="Note"/>
        <xdr:cNvSpPr/>
      </xdr:nvSpPr>
      <xdr:spPr>
        <a:xfrm>
          <a:off x="5230440" y="2190600"/>
          <a:ext cx="39240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4</xdr:col>
      <xdr:colOff>360</xdr:colOff>
      <xdr:row>11</xdr:row>
      <xdr:rowOff>190800</xdr:rowOff>
    </xdr:to>
    <xdr:sp>
      <xdr:nvSpPr>
        <xdr:cNvPr id="29" name="Note"/>
        <xdr:cNvSpPr/>
      </xdr:nvSpPr>
      <xdr:spPr>
        <a:xfrm>
          <a:off x="5622120" y="2190600"/>
          <a:ext cx="39240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5</xdr:col>
      <xdr:colOff>360</xdr:colOff>
      <xdr:row>11</xdr:row>
      <xdr:rowOff>190800</xdr:rowOff>
    </xdr:to>
    <xdr:sp>
      <xdr:nvSpPr>
        <xdr:cNvPr id="30" name="Note"/>
        <xdr:cNvSpPr/>
      </xdr:nvSpPr>
      <xdr:spPr>
        <a:xfrm>
          <a:off x="601416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392040</xdr:colOff>
      <xdr:row>11</xdr:row>
      <xdr:rowOff>190800</xdr:rowOff>
    </xdr:to>
    <xdr:sp>
      <xdr:nvSpPr>
        <xdr:cNvPr id="31" name="Note"/>
        <xdr:cNvSpPr/>
      </xdr:nvSpPr>
      <xdr:spPr>
        <a:xfrm>
          <a:off x="640584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360</xdr:colOff>
      <xdr:row>6</xdr:row>
      <xdr:rowOff>190440</xdr:rowOff>
    </xdr:to>
    <xdr:sp>
      <xdr:nvSpPr>
        <xdr:cNvPr id="32" name="Note"/>
        <xdr:cNvSpPr/>
      </xdr:nvSpPr>
      <xdr:spPr>
        <a:xfrm>
          <a:off x="444708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392040</xdr:colOff>
      <xdr:row>6</xdr:row>
      <xdr:rowOff>190440</xdr:rowOff>
    </xdr:to>
    <xdr:sp>
      <xdr:nvSpPr>
        <xdr:cNvPr id="33" name="Note"/>
        <xdr:cNvSpPr/>
      </xdr:nvSpPr>
      <xdr:spPr>
        <a:xfrm>
          <a:off x="483876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720</xdr:colOff>
      <xdr:row>6</xdr:row>
      <xdr:rowOff>190440</xdr:rowOff>
    </xdr:to>
    <xdr:sp>
      <xdr:nvSpPr>
        <xdr:cNvPr id="34" name="Note"/>
        <xdr:cNvSpPr/>
      </xdr:nvSpPr>
      <xdr:spPr>
        <a:xfrm>
          <a:off x="5230440" y="123840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360</xdr:colOff>
      <xdr:row>6</xdr:row>
      <xdr:rowOff>190440</xdr:rowOff>
    </xdr:to>
    <xdr:sp>
      <xdr:nvSpPr>
        <xdr:cNvPr id="35" name="Note"/>
        <xdr:cNvSpPr/>
      </xdr:nvSpPr>
      <xdr:spPr>
        <a:xfrm>
          <a:off x="5622120" y="123840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360</xdr:colOff>
      <xdr:row>6</xdr:row>
      <xdr:rowOff>190440</xdr:rowOff>
    </xdr:to>
    <xdr:sp>
      <xdr:nvSpPr>
        <xdr:cNvPr id="36" name="Note"/>
        <xdr:cNvSpPr/>
      </xdr:nvSpPr>
      <xdr:spPr>
        <a:xfrm>
          <a:off x="601416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392040</xdr:colOff>
      <xdr:row>6</xdr:row>
      <xdr:rowOff>190440</xdr:rowOff>
    </xdr:to>
    <xdr:sp>
      <xdr:nvSpPr>
        <xdr:cNvPr id="37" name="Note"/>
        <xdr:cNvSpPr/>
      </xdr:nvSpPr>
      <xdr:spPr>
        <a:xfrm>
          <a:off x="640584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392040</xdr:colOff>
      <xdr:row>16</xdr:row>
      <xdr:rowOff>190440</xdr:rowOff>
    </xdr:to>
    <xdr:sp>
      <xdr:nvSpPr>
        <xdr:cNvPr id="38" name="Note"/>
        <xdr:cNvSpPr/>
      </xdr:nvSpPr>
      <xdr:spPr>
        <a:xfrm>
          <a:off x="640584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360</xdr:colOff>
      <xdr:row>16</xdr:row>
      <xdr:rowOff>190440</xdr:rowOff>
    </xdr:to>
    <xdr:sp>
      <xdr:nvSpPr>
        <xdr:cNvPr id="39" name="Note"/>
        <xdr:cNvSpPr/>
      </xdr:nvSpPr>
      <xdr:spPr>
        <a:xfrm>
          <a:off x="601416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4</xdr:col>
      <xdr:colOff>360</xdr:colOff>
      <xdr:row>16</xdr:row>
      <xdr:rowOff>190440</xdr:rowOff>
    </xdr:to>
    <xdr:sp>
      <xdr:nvSpPr>
        <xdr:cNvPr id="40" name="Note"/>
        <xdr:cNvSpPr/>
      </xdr:nvSpPr>
      <xdr:spPr>
        <a:xfrm>
          <a:off x="5622120" y="314316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3</xdr:col>
      <xdr:colOff>720</xdr:colOff>
      <xdr:row>16</xdr:row>
      <xdr:rowOff>190440</xdr:rowOff>
    </xdr:to>
    <xdr:sp>
      <xdr:nvSpPr>
        <xdr:cNvPr id="41" name="Note"/>
        <xdr:cNvSpPr/>
      </xdr:nvSpPr>
      <xdr:spPr>
        <a:xfrm>
          <a:off x="5230440" y="314316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92040</xdr:colOff>
      <xdr:row>16</xdr:row>
      <xdr:rowOff>190440</xdr:rowOff>
    </xdr:to>
    <xdr:sp>
      <xdr:nvSpPr>
        <xdr:cNvPr id="42" name="Note"/>
        <xdr:cNvSpPr/>
      </xdr:nvSpPr>
      <xdr:spPr>
        <a:xfrm>
          <a:off x="483876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360</xdr:colOff>
      <xdr:row>16</xdr:row>
      <xdr:rowOff>190440</xdr:rowOff>
    </xdr:to>
    <xdr:sp>
      <xdr:nvSpPr>
        <xdr:cNvPr id="43" name="Note"/>
        <xdr:cNvSpPr/>
      </xdr:nvSpPr>
      <xdr:spPr>
        <a:xfrm>
          <a:off x="444708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360</xdr:colOff>
      <xdr:row>21</xdr:row>
      <xdr:rowOff>190440</xdr:rowOff>
    </xdr:to>
    <xdr:sp>
      <xdr:nvSpPr>
        <xdr:cNvPr id="44" name="Note"/>
        <xdr:cNvSpPr/>
      </xdr:nvSpPr>
      <xdr:spPr>
        <a:xfrm>
          <a:off x="444708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92040</xdr:colOff>
      <xdr:row>21</xdr:row>
      <xdr:rowOff>190440</xdr:rowOff>
    </xdr:to>
    <xdr:sp>
      <xdr:nvSpPr>
        <xdr:cNvPr id="45" name="Note"/>
        <xdr:cNvSpPr/>
      </xdr:nvSpPr>
      <xdr:spPr>
        <a:xfrm>
          <a:off x="483876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720</xdr:colOff>
      <xdr:row>21</xdr:row>
      <xdr:rowOff>190440</xdr:rowOff>
    </xdr:to>
    <xdr:sp>
      <xdr:nvSpPr>
        <xdr:cNvPr id="46" name="Note"/>
        <xdr:cNvSpPr/>
      </xdr:nvSpPr>
      <xdr:spPr>
        <a:xfrm>
          <a:off x="5230440" y="409572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4</xdr:col>
      <xdr:colOff>360</xdr:colOff>
      <xdr:row>21</xdr:row>
      <xdr:rowOff>190440</xdr:rowOff>
    </xdr:to>
    <xdr:sp>
      <xdr:nvSpPr>
        <xdr:cNvPr id="47" name="Note"/>
        <xdr:cNvSpPr/>
      </xdr:nvSpPr>
      <xdr:spPr>
        <a:xfrm>
          <a:off x="5622120" y="409572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5</xdr:col>
      <xdr:colOff>360</xdr:colOff>
      <xdr:row>21</xdr:row>
      <xdr:rowOff>190440</xdr:rowOff>
    </xdr:to>
    <xdr:sp>
      <xdr:nvSpPr>
        <xdr:cNvPr id="48" name="Note"/>
        <xdr:cNvSpPr/>
      </xdr:nvSpPr>
      <xdr:spPr>
        <a:xfrm>
          <a:off x="601416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392040</xdr:colOff>
      <xdr:row>21</xdr:row>
      <xdr:rowOff>190440</xdr:rowOff>
    </xdr:to>
    <xdr:sp>
      <xdr:nvSpPr>
        <xdr:cNvPr id="49" name="Note"/>
        <xdr:cNvSpPr/>
      </xdr:nvSpPr>
      <xdr:spPr>
        <a:xfrm>
          <a:off x="640584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392040</xdr:colOff>
      <xdr:row>11</xdr:row>
      <xdr:rowOff>190800</xdr:rowOff>
    </xdr:to>
    <xdr:sp>
      <xdr:nvSpPr>
        <xdr:cNvPr id="50" name="Note"/>
        <xdr:cNvSpPr/>
      </xdr:nvSpPr>
      <xdr:spPr>
        <a:xfrm>
          <a:off x="679752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392040</xdr:colOff>
      <xdr:row>6</xdr:row>
      <xdr:rowOff>190440</xdr:rowOff>
    </xdr:to>
    <xdr:sp>
      <xdr:nvSpPr>
        <xdr:cNvPr id="51" name="Note"/>
        <xdr:cNvSpPr/>
      </xdr:nvSpPr>
      <xdr:spPr>
        <a:xfrm>
          <a:off x="679752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392040</xdr:colOff>
      <xdr:row>16</xdr:row>
      <xdr:rowOff>190440</xdr:rowOff>
    </xdr:to>
    <xdr:sp>
      <xdr:nvSpPr>
        <xdr:cNvPr id="52" name="Note"/>
        <xdr:cNvSpPr/>
      </xdr:nvSpPr>
      <xdr:spPr>
        <a:xfrm>
          <a:off x="679752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392040</xdr:colOff>
      <xdr:row>21</xdr:row>
      <xdr:rowOff>190440</xdr:rowOff>
    </xdr:to>
    <xdr:sp>
      <xdr:nvSpPr>
        <xdr:cNvPr id="53" name="Note"/>
        <xdr:cNvSpPr/>
      </xdr:nvSpPr>
      <xdr:spPr>
        <a:xfrm>
          <a:off x="679752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</xdr:col>
      <xdr:colOff>360</xdr:colOff>
      <xdr:row>10</xdr:row>
      <xdr:rowOff>190440</xdr:rowOff>
    </xdr:to>
    <xdr:sp>
      <xdr:nvSpPr>
        <xdr:cNvPr id="54" name="Global"/>
        <xdr:cNvSpPr/>
      </xdr:nvSpPr>
      <xdr:spPr>
        <a:xfrm>
          <a:off x="0" y="2000160"/>
          <a:ext cx="632160" cy="190440"/>
        </a:xfrm>
        <a:prstGeom prst="rect">
          <a:avLst/>
        </a:prstGeom>
        <a:solidFill>
          <a:srgbClr val="ff0000">
            <a:alpha val="5000"/>
          </a:srgbClr>
        </a:solidFill>
        <a:ln w="14040">
          <a:solidFill>
            <a:srgbClr val="8b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6</xdr:row>
      <xdr:rowOff>190440</xdr:rowOff>
    </xdr:to>
    <xdr:sp>
      <xdr:nvSpPr>
        <xdr:cNvPr id="55" name="Part"/>
        <xdr:cNvSpPr/>
      </xdr:nvSpPr>
      <xdr:spPr>
        <a:xfrm>
          <a:off x="0" y="1238400"/>
          <a:ext cx="632160" cy="190440"/>
        </a:xfrm>
        <a:prstGeom prst="rect">
          <a:avLst/>
        </a:prstGeom>
        <a:solidFill>
          <a:srgbClr val="008000">
            <a:alpha val="5000"/>
          </a:srgbClr>
        </a:solidFill>
        <a:ln w="14040">
          <a:solidFill>
            <a:srgbClr val="0064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92040</xdr:colOff>
      <xdr:row>11</xdr:row>
      <xdr:rowOff>190800</xdr:rowOff>
    </xdr:to>
    <xdr:sp>
      <xdr:nvSpPr>
        <xdr:cNvPr id="56" name="Note"/>
        <xdr:cNvSpPr/>
      </xdr:nvSpPr>
      <xdr:spPr>
        <a:xfrm>
          <a:off x="248796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1</xdr:row>
      <xdr:rowOff>190800</xdr:rowOff>
    </xdr:to>
    <xdr:sp>
      <xdr:nvSpPr>
        <xdr:cNvPr id="57" name="Note"/>
        <xdr:cNvSpPr/>
      </xdr:nvSpPr>
      <xdr:spPr>
        <a:xfrm>
          <a:off x="209628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7</xdr:col>
      <xdr:colOff>360</xdr:colOff>
      <xdr:row>11</xdr:row>
      <xdr:rowOff>190800</xdr:rowOff>
    </xdr:to>
    <xdr:sp>
      <xdr:nvSpPr>
        <xdr:cNvPr id="58" name="Note"/>
        <xdr:cNvSpPr/>
      </xdr:nvSpPr>
      <xdr:spPr>
        <a:xfrm>
          <a:off x="2879640" y="2190600"/>
          <a:ext cx="39240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8</xdr:col>
      <xdr:colOff>360</xdr:colOff>
      <xdr:row>11</xdr:row>
      <xdr:rowOff>190800</xdr:rowOff>
    </xdr:to>
    <xdr:sp>
      <xdr:nvSpPr>
        <xdr:cNvPr id="59" name="Note"/>
        <xdr:cNvSpPr/>
      </xdr:nvSpPr>
      <xdr:spPr>
        <a:xfrm>
          <a:off x="327168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392040</xdr:colOff>
      <xdr:row>11</xdr:row>
      <xdr:rowOff>190800</xdr:rowOff>
    </xdr:to>
    <xdr:sp>
      <xdr:nvSpPr>
        <xdr:cNvPr id="60" name="Note"/>
        <xdr:cNvSpPr/>
      </xdr:nvSpPr>
      <xdr:spPr>
        <a:xfrm>
          <a:off x="366336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360</xdr:colOff>
      <xdr:row>11</xdr:row>
      <xdr:rowOff>190800</xdr:rowOff>
    </xdr:to>
    <xdr:sp>
      <xdr:nvSpPr>
        <xdr:cNvPr id="61" name="Note"/>
        <xdr:cNvSpPr/>
      </xdr:nvSpPr>
      <xdr:spPr>
        <a:xfrm>
          <a:off x="4055040" y="2190600"/>
          <a:ext cx="39240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360</xdr:colOff>
      <xdr:row>6</xdr:row>
      <xdr:rowOff>190440</xdr:rowOff>
    </xdr:to>
    <xdr:sp>
      <xdr:nvSpPr>
        <xdr:cNvPr id="62" name="Note"/>
        <xdr:cNvSpPr/>
      </xdr:nvSpPr>
      <xdr:spPr>
        <a:xfrm>
          <a:off x="209628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392040</xdr:colOff>
      <xdr:row>6</xdr:row>
      <xdr:rowOff>190440</xdr:rowOff>
    </xdr:to>
    <xdr:sp>
      <xdr:nvSpPr>
        <xdr:cNvPr id="63" name="Note"/>
        <xdr:cNvSpPr/>
      </xdr:nvSpPr>
      <xdr:spPr>
        <a:xfrm>
          <a:off x="248796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7</xdr:col>
      <xdr:colOff>360</xdr:colOff>
      <xdr:row>6</xdr:row>
      <xdr:rowOff>190440</xdr:rowOff>
    </xdr:to>
    <xdr:sp>
      <xdr:nvSpPr>
        <xdr:cNvPr id="64" name="Note"/>
        <xdr:cNvSpPr/>
      </xdr:nvSpPr>
      <xdr:spPr>
        <a:xfrm>
          <a:off x="2879640" y="123840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360</xdr:colOff>
      <xdr:row>6</xdr:row>
      <xdr:rowOff>190440</xdr:rowOff>
    </xdr:to>
    <xdr:sp>
      <xdr:nvSpPr>
        <xdr:cNvPr id="65" name="Note"/>
        <xdr:cNvSpPr/>
      </xdr:nvSpPr>
      <xdr:spPr>
        <a:xfrm>
          <a:off x="327168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392040</xdr:colOff>
      <xdr:row>6</xdr:row>
      <xdr:rowOff>190440</xdr:rowOff>
    </xdr:to>
    <xdr:sp>
      <xdr:nvSpPr>
        <xdr:cNvPr id="66" name="Note"/>
        <xdr:cNvSpPr/>
      </xdr:nvSpPr>
      <xdr:spPr>
        <a:xfrm>
          <a:off x="366336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0</xdr:col>
      <xdr:colOff>360</xdr:colOff>
      <xdr:row>6</xdr:row>
      <xdr:rowOff>190440</xdr:rowOff>
    </xdr:to>
    <xdr:sp>
      <xdr:nvSpPr>
        <xdr:cNvPr id="67" name="Note"/>
        <xdr:cNvSpPr/>
      </xdr:nvSpPr>
      <xdr:spPr>
        <a:xfrm>
          <a:off x="4055040" y="123840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0</xdr:col>
      <xdr:colOff>360</xdr:colOff>
      <xdr:row>16</xdr:row>
      <xdr:rowOff>190440</xdr:rowOff>
    </xdr:to>
    <xdr:sp>
      <xdr:nvSpPr>
        <xdr:cNvPr id="68" name="Note"/>
        <xdr:cNvSpPr/>
      </xdr:nvSpPr>
      <xdr:spPr>
        <a:xfrm>
          <a:off x="4055040" y="314316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392040</xdr:colOff>
      <xdr:row>16</xdr:row>
      <xdr:rowOff>190440</xdr:rowOff>
    </xdr:to>
    <xdr:sp>
      <xdr:nvSpPr>
        <xdr:cNvPr id="69" name="Note"/>
        <xdr:cNvSpPr/>
      </xdr:nvSpPr>
      <xdr:spPr>
        <a:xfrm>
          <a:off x="366336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60</xdr:colOff>
      <xdr:row>16</xdr:row>
      <xdr:rowOff>190440</xdr:rowOff>
    </xdr:to>
    <xdr:sp>
      <xdr:nvSpPr>
        <xdr:cNvPr id="70" name="Note"/>
        <xdr:cNvSpPr/>
      </xdr:nvSpPr>
      <xdr:spPr>
        <a:xfrm>
          <a:off x="327168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7</xdr:col>
      <xdr:colOff>360</xdr:colOff>
      <xdr:row>16</xdr:row>
      <xdr:rowOff>190440</xdr:rowOff>
    </xdr:to>
    <xdr:sp>
      <xdr:nvSpPr>
        <xdr:cNvPr id="71" name="Note"/>
        <xdr:cNvSpPr/>
      </xdr:nvSpPr>
      <xdr:spPr>
        <a:xfrm>
          <a:off x="2879640" y="314316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392040</xdr:colOff>
      <xdr:row>16</xdr:row>
      <xdr:rowOff>190440</xdr:rowOff>
    </xdr:to>
    <xdr:sp>
      <xdr:nvSpPr>
        <xdr:cNvPr id="72" name="Note"/>
        <xdr:cNvSpPr/>
      </xdr:nvSpPr>
      <xdr:spPr>
        <a:xfrm>
          <a:off x="248796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360</xdr:colOff>
      <xdr:row>16</xdr:row>
      <xdr:rowOff>190440</xdr:rowOff>
    </xdr:to>
    <xdr:sp>
      <xdr:nvSpPr>
        <xdr:cNvPr id="73" name="Note"/>
        <xdr:cNvSpPr/>
      </xdr:nvSpPr>
      <xdr:spPr>
        <a:xfrm>
          <a:off x="209628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360</xdr:colOff>
      <xdr:row>21</xdr:row>
      <xdr:rowOff>190440</xdr:rowOff>
    </xdr:to>
    <xdr:sp>
      <xdr:nvSpPr>
        <xdr:cNvPr id="74" name="Note"/>
        <xdr:cNvSpPr/>
      </xdr:nvSpPr>
      <xdr:spPr>
        <a:xfrm>
          <a:off x="209628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92040</xdr:colOff>
      <xdr:row>21</xdr:row>
      <xdr:rowOff>190440</xdr:rowOff>
    </xdr:to>
    <xdr:sp>
      <xdr:nvSpPr>
        <xdr:cNvPr id="75" name="Note"/>
        <xdr:cNvSpPr/>
      </xdr:nvSpPr>
      <xdr:spPr>
        <a:xfrm>
          <a:off x="248796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360</xdr:colOff>
      <xdr:row>21</xdr:row>
      <xdr:rowOff>190440</xdr:rowOff>
    </xdr:to>
    <xdr:sp>
      <xdr:nvSpPr>
        <xdr:cNvPr id="76" name="Note"/>
        <xdr:cNvSpPr/>
      </xdr:nvSpPr>
      <xdr:spPr>
        <a:xfrm>
          <a:off x="2879640" y="409572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8</xdr:col>
      <xdr:colOff>360</xdr:colOff>
      <xdr:row>21</xdr:row>
      <xdr:rowOff>190440</xdr:rowOff>
    </xdr:to>
    <xdr:sp>
      <xdr:nvSpPr>
        <xdr:cNvPr id="77" name="Note"/>
        <xdr:cNvSpPr/>
      </xdr:nvSpPr>
      <xdr:spPr>
        <a:xfrm>
          <a:off x="327168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392040</xdr:colOff>
      <xdr:row>21</xdr:row>
      <xdr:rowOff>190440</xdr:rowOff>
    </xdr:to>
    <xdr:sp>
      <xdr:nvSpPr>
        <xdr:cNvPr id="78" name="Note"/>
        <xdr:cNvSpPr/>
      </xdr:nvSpPr>
      <xdr:spPr>
        <a:xfrm>
          <a:off x="366336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10</xdr:col>
      <xdr:colOff>360</xdr:colOff>
      <xdr:row>21</xdr:row>
      <xdr:rowOff>190440</xdr:rowOff>
    </xdr:to>
    <xdr:sp>
      <xdr:nvSpPr>
        <xdr:cNvPr id="79" name="Note"/>
        <xdr:cNvSpPr/>
      </xdr:nvSpPr>
      <xdr:spPr>
        <a:xfrm>
          <a:off x="4055040" y="409572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92040</xdr:colOff>
      <xdr:row>11</xdr:row>
      <xdr:rowOff>190800</xdr:rowOff>
    </xdr:to>
    <xdr:sp>
      <xdr:nvSpPr>
        <xdr:cNvPr id="80" name="Note"/>
        <xdr:cNvSpPr/>
      </xdr:nvSpPr>
      <xdr:spPr>
        <a:xfrm>
          <a:off x="483876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360</xdr:colOff>
      <xdr:row>11</xdr:row>
      <xdr:rowOff>190800</xdr:rowOff>
    </xdr:to>
    <xdr:sp>
      <xdr:nvSpPr>
        <xdr:cNvPr id="81" name="Note"/>
        <xdr:cNvSpPr/>
      </xdr:nvSpPr>
      <xdr:spPr>
        <a:xfrm>
          <a:off x="444708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0</xdr:rowOff>
    </xdr:from>
    <xdr:to>
      <xdr:col>13</xdr:col>
      <xdr:colOff>720</xdr:colOff>
      <xdr:row>11</xdr:row>
      <xdr:rowOff>190800</xdr:rowOff>
    </xdr:to>
    <xdr:sp>
      <xdr:nvSpPr>
        <xdr:cNvPr id="82" name="Note"/>
        <xdr:cNvSpPr/>
      </xdr:nvSpPr>
      <xdr:spPr>
        <a:xfrm>
          <a:off x="5230440" y="2190600"/>
          <a:ext cx="39240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4</xdr:col>
      <xdr:colOff>360</xdr:colOff>
      <xdr:row>11</xdr:row>
      <xdr:rowOff>190800</xdr:rowOff>
    </xdr:to>
    <xdr:sp>
      <xdr:nvSpPr>
        <xdr:cNvPr id="83" name="Note"/>
        <xdr:cNvSpPr/>
      </xdr:nvSpPr>
      <xdr:spPr>
        <a:xfrm>
          <a:off x="5622120" y="2190600"/>
          <a:ext cx="39240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5</xdr:col>
      <xdr:colOff>360</xdr:colOff>
      <xdr:row>11</xdr:row>
      <xdr:rowOff>190800</xdr:rowOff>
    </xdr:to>
    <xdr:sp>
      <xdr:nvSpPr>
        <xdr:cNvPr id="84" name="Note"/>
        <xdr:cNvSpPr/>
      </xdr:nvSpPr>
      <xdr:spPr>
        <a:xfrm>
          <a:off x="601416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392040</xdr:colOff>
      <xdr:row>11</xdr:row>
      <xdr:rowOff>190800</xdr:rowOff>
    </xdr:to>
    <xdr:sp>
      <xdr:nvSpPr>
        <xdr:cNvPr id="85" name="Note"/>
        <xdr:cNvSpPr/>
      </xdr:nvSpPr>
      <xdr:spPr>
        <a:xfrm>
          <a:off x="640584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360</xdr:colOff>
      <xdr:row>6</xdr:row>
      <xdr:rowOff>190440</xdr:rowOff>
    </xdr:to>
    <xdr:sp>
      <xdr:nvSpPr>
        <xdr:cNvPr id="86" name="Note"/>
        <xdr:cNvSpPr/>
      </xdr:nvSpPr>
      <xdr:spPr>
        <a:xfrm>
          <a:off x="444708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392040</xdr:colOff>
      <xdr:row>6</xdr:row>
      <xdr:rowOff>190440</xdr:rowOff>
    </xdr:to>
    <xdr:sp>
      <xdr:nvSpPr>
        <xdr:cNvPr id="87" name="Note"/>
        <xdr:cNvSpPr/>
      </xdr:nvSpPr>
      <xdr:spPr>
        <a:xfrm>
          <a:off x="483876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3</xdr:col>
      <xdr:colOff>720</xdr:colOff>
      <xdr:row>6</xdr:row>
      <xdr:rowOff>190440</xdr:rowOff>
    </xdr:to>
    <xdr:sp>
      <xdr:nvSpPr>
        <xdr:cNvPr id="88" name="Note"/>
        <xdr:cNvSpPr/>
      </xdr:nvSpPr>
      <xdr:spPr>
        <a:xfrm>
          <a:off x="5230440" y="123840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360</xdr:colOff>
      <xdr:row>6</xdr:row>
      <xdr:rowOff>190440</xdr:rowOff>
    </xdr:to>
    <xdr:sp>
      <xdr:nvSpPr>
        <xdr:cNvPr id="89" name="Note"/>
        <xdr:cNvSpPr/>
      </xdr:nvSpPr>
      <xdr:spPr>
        <a:xfrm>
          <a:off x="5622120" y="123840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5</xdr:col>
      <xdr:colOff>360</xdr:colOff>
      <xdr:row>6</xdr:row>
      <xdr:rowOff>190440</xdr:rowOff>
    </xdr:to>
    <xdr:sp>
      <xdr:nvSpPr>
        <xdr:cNvPr id="90" name="Note"/>
        <xdr:cNvSpPr/>
      </xdr:nvSpPr>
      <xdr:spPr>
        <a:xfrm>
          <a:off x="601416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392040</xdr:colOff>
      <xdr:row>6</xdr:row>
      <xdr:rowOff>190440</xdr:rowOff>
    </xdr:to>
    <xdr:sp>
      <xdr:nvSpPr>
        <xdr:cNvPr id="91" name="Note"/>
        <xdr:cNvSpPr/>
      </xdr:nvSpPr>
      <xdr:spPr>
        <a:xfrm>
          <a:off x="640584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392040</xdr:colOff>
      <xdr:row>16</xdr:row>
      <xdr:rowOff>190440</xdr:rowOff>
    </xdr:to>
    <xdr:sp>
      <xdr:nvSpPr>
        <xdr:cNvPr id="92" name="Note"/>
        <xdr:cNvSpPr/>
      </xdr:nvSpPr>
      <xdr:spPr>
        <a:xfrm>
          <a:off x="640584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5</xdr:col>
      <xdr:colOff>360</xdr:colOff>
      <xdr:row>16</xdr:row>
      <xdr:rowOff>190440</xdr:rowOff>
    </xdr:to>
    <xdr:sp>
      <xdr:nvSpPr>
        <xdr:cNvPr id="93" name="Note"/>
        <xdr:cNvSpPr/>
      </xdr:nvSpPr>
      <xdr:spPr>
        <a:xfrm>
          <a:off x="601416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4</xdr:col>
      <xdr:colOff>360</xdr:colOff>
      <xdr:row>16</xdr:row>
      <xdr:rowOff>190440</xdr:rowOff>
    </xdr:to>
    <xdr:sp>
      <xdr:nvSpPr>
        <xdr:cNvPr id="94" name="Note"/>
        <xdr:cNvSpPr/>
      </xdr:nvSpPr>
      <xdr:spPr>
        <a:xfrm>
          <a:off x="5622120" y="314316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3</xdr:col>
      <xdr:colOff>720</xdr:colOff>
      <xdr:row>16</xdr:row>
      <xdr:rowOff>190440</xdr:rowOff>
    </xdr:to>
    <xdr:sp>
      <xdr:nvSpPr>
        <xdr:cNvPr id="95" name="Note"/>
        <xdr:cNvSpPr/>
      </xdr:nvSpPr>
      <xdr:spPr>
        <a:xfrm>
          <a:off x="5230440" y="314316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92040</xdr:colOff>
      <xdr:row>16</xdr:row>
      <xdr:rowOff>190440</xdr:rowOff>
    </xdr:to>
    <xdr:sp>
      <xdr:nvSpPr>
        <xdr:cNvPr id="96" name="Note"/>
        <xdr:cNvSpPr/>
      </xdr:nvSpPr>
      <xdr:spPr>
        <a:xfrm>
          <a:off x="483876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360</xdr:colOff>
      <xdr:row>16</xdr:row>
      <xdr:rowOff>190440</xdr:rowOff>
    </xdr:to>
    <xdr:sp>
      <xdr:nvSpPr>
        <xdr:cNvPr id="97" name="Note"/>
        <xdr:cNvSpPr/>
      </xdr:nvSpPr>
      <xdr:spPr>
        <a:xfrm>
          <a:off x="444708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360</xdr:colOff>
      <xdr:row>21</xdr:row>
      <xdr:rowOff>190440</xdr:rowOff>
    </xdr:to>
    <xdr:sp>
      <xdr:nvSpPr>
        <xdr:cNvPr id="98" name="Note"/>
        <xdr:cNvSpPr/>
      </xdr:nvSpPr>
      <xdr:spPr>
        <a:xfrm>
          <a:off x="444708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92040</xdr:colOff>
      <xdr:row>21</xdr:row>
      <xdr:rowOff>190440</xdr:rowOff>
    </xdr:to>
    <xdr:sp>
      <xdr:nvSpPr>
        <xdr:cNvPr id="99" name="Note"/>
        <xdr:cNvSpPr/>
      </xdr:nvSpPr>
      <xdr:spPr>
        <a:xfrm>
          <a:off x="483876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1</xdr:row>
      <xdr:rowOff>0</xdr:rowOff>
    </xdr:from>
    <xdr:to>
      <xdr:col>13</xdr:col>
      <xdr:colOff>720</xdr:colOff>
      <xdr:row>21</xdr:row>
      <xdr:rowOff>190440</xdr:rowOff>
    </xdr:to>
    <xdr:sp>
      <xdr:nvSpPr>
        <xdr:cNvPr id="100" name="Note"/>
        <xdr:cNvSpPr/>
      </xdr:nvSpPr>
      <xdr:spPr>
        <a:xfrm>
          <a:off x="5230440" y="409572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4</xdr:col>
      <xdr:colOff>360</xdr:colOff>
      <xdr:row>21</xdr:row>
      <xdr:rowOff>190440</xdr:rowOff>
    </xdr:to>
    <xdr:sp>
      <xdr:nvSpPr>
        <xdr:cNvPr id="101" name="Note"/>
        <xdr:cNvSpPr/>
      </xdr:nvSpPr>
      <xdr:spPr>
        <a:xfrm>
          <a:off x="5622120" y="4095720"/>
          <a:ext cx="39240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5</xdr:col>
      <xdr:colOff>360</xdr:colOff>
      <xdr:row>21</xdr:row>
      <xdr:rowOff>190440</xdr:rowOff>
    </xdr:to>
    <xdr:sp>
      <xdr:nvSpPr>
        <xdr:cNvPr id="102" name="Note"/>
        <xdr:cNvSpPr/>
      </xdr:nvSpPr>
      <xdr:spPr>
        <a:xfrm>
          <a:off x="601416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392040</xdr:colOff>
      <xdr:row>21</xdr:row>
      <xdr:rowOff>190440</xdr:rowOff>
    </xdr:to>
    <xdr:sp>
      <xdr:nvSpPr>
        <xdr:cNvPr id="103" name="Note"/>
        <xdr:cNvSpPr/>
      </xdr:nvSpPr>
      <xdr:spPr>
        <a:xfrm>
          <a:off x="640584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392040</xdr:colOff>
      <xdr:row>11</xdr:row>
      <xdr:rowOff>190800</xdr:rowOff>
    </xdr:to>
    <xdr:sp>
      <xdr:nvSpPr>
        <xdr:cNvPr id="104" name="Note"/>
        <xdr:cNvSpPr/>
      </xdr:nvSpPr>
      <xdr:spPr>
        <a:xfrm>
          <a:off x="6797520" y="2190600"/>
          <a:ext cx="392040" cy="19080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392040</xdr:colOff>
      <xdr:row>6</xdr:row>
      <xdr:rowOff>190440</xdr:rowOff>
    </xdr:to>
    <xdr:sp>
      <xdr:nvSpPr>
        <xdr:cNvPr id="105" name="Note"/>
        <xdr:cNvSpPr/>
      </xdr:nvSpPr>
      <xdr:spPr>
        <a:xfrm>
          <a:off x="6797520" y="123840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392040</xdr:colOff>
      <xdr:row>16</xdr:row>
      <xdr:rowOff>190440</xdr:rowOff>
    </xdr:to>
    <xdr:sp>
      <xdr:nvSpPr>
        <xdr:cNvPr id="106" name="Note"/>
        <xdr:cNvSpPr/>
      </xdr:nvSpPr>
      <xdr:spPr>
        <a:xfrm>
          <a:off x="6797520" y="314316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392040</xdr:colOff>
      <xdr:row>21</xdr:row>
      <xdr:rowOff>190440</xdr:rowOff>
    </xdr:to>
    <xdr:sp>
      <xdr:nvSpPr>
        <xdr:cNvPr id="107" name="Note"/>
        <xdr:cNvSpPr/>
      </xdr:nvSpPr>
      <xdr:spPr>
        <a:xfrm>
          <a:off x="6797520" y="4095720"/>
          <a:ext cx="392040" cy="190440"/>
        </a:xfrm>
        <a:prstGeom prst="rect">
          <a:avLst/>
        </a:prstGeom>
        <a:solidFill>
          <a:srgbClr val="0000ff">
            <a:alpha val="5000"/>
          </a:srgbClr>
        </a:solidFill>
        <a:ln w="14040">
          <a:solidFill>
            <a:srgbClr val="00008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84"/>
    <col collapsed="false" customWidth="true" hidden="false" outlineLevel="0" max="17" min="5" style="0" width="5.56"/>
    <col collapsed="false" customWidth="true" hidden="false" outlineLevel="0" max="18" min="18" style="0" width="3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/>
      <c r="D6" s="0" t="s">
        <v>4</v>
      </c>
      <c r="E6" s="0" t="n">
        <v>0</v>
      </c>
      <c r="F6" s="0" t="n">
        <f aca="false">E6+1</f>
        <v>1</v>
      </c>
      <c r="G6" s="0" t="n">
        <f aca="false">F6+1</f>
        <v>2</v>
      </c>
      <c r="H6" s="0" t="n">
        <f aca="false">G6+1</f>
        <v>3</v>
      </c>
      <c r="I6" s="0" t="n">
        <f aca="false">H6+1</f>
        <v>4</v>
      </c>
      <c r="J6" s="0" t="n">
        <f aca="false">I6+1</f>
        <v>5</v>
      </c>
      <c r="K6" s="0" t="n">
        <f aca="false">J6+1</f>
        <v>6</v>
      </c>
      <c r="L6" s="0" t="n">
        <f aca="false">K6+1</f>
        <v>7</v>
      </c>
      <c r="M6" s="0" t="n">
        <f aca="false">L6+1</f>
        <v>8</v>
      </c>
      <c r="N6" s="0" t="n">
        <f aca="false">M6+1</f>
        <v>9</v>
      </c>
      <c r="O6" s="0" t="n">
        <f aca="false">N6+1</f>
        <v>10</v>
      </c>
      <c r="P6" s="0" t="n">
        <f aca="false">O6+1</f>
        <v>11</v>
      </c>
      <c r="Q6" s="0" t="n">
        <f aca="false">P6+1</f>
        <v>12</v>
      </c>
      <c r="R6" s="0" t="n">
        <f aca="false">Q6+2</f>
        <v>14</v>
      </c>
    </row>
    <row r="7" customFormat="false" ht="15" hidden="false" customHeight="false" outlineLevel="0" collapsed="false">
      <c r="A7" s="0" t="s">
        <v>5</v>
      </c>
      <c r="C7" s="0" t="s">
        <v>6</v>
      </c>
      <c r="D7" s="0" t="s">
        <v>7</v>
      </c>
      <c r="E7" s="0" t="n">
        <f aca="false">E$12*POWER(2,E36/1200)</f>
        <v>333.196041937936</v>
      </c>
      <c r="F7" s="0" t="n">
        <f aca="false">F$12*POWER(2,F36/1200)</f>
        <v>313.769385702181</v>
      </c>
      <c r="G7" s="0" t="n">
        <f aca="false">G$12*POWER(2,G36/1200)</f>
        <v>333.196041937936</v>
      </c>
      <c r="H7" s="0" t="n">
        <f aca="false">H$12*POWER(2,H36/1200)</f>
        <v>350.570498965869</v>
      </c>
      <c r="I7" s="0" t="n">
        <f aca="false">I$12*POWER(2,I36/1200)</f>
        <v>333.196041937936</v>
      </c>
      <c r="J7" s="0" t="n">
        <f aca="false">J$12*POWER(2,J36/1200)</f>
        <v>371.416505625462</v>
      </c>
      <c r="K7" s="0" t="n">
        <f aca="false">K$12*POWER(2,K36/1200)</f>
        <v>353.008909619835</v>
      </c>
      <c r="L7" s="0" t="n">
        <f aca="false">L$12*POWER(2,L36/1200)</f>
        <v>332.427084291248</v>
      </c>
      <c r="M7" s="0" t="n">
        <f aca="false">M$12*POWER(2,M36/1200)</f>
        <v>353.008909619835</v>
      </c>
      <c r="N7" s="0" t="n">
        <f aca="false">N$12*POWER(2,N36/1200)</f>
        <v>371.416505625462</v>
      </c>
      <c r="O7" s="0" t="n">
        <f aca="false">O$12*POWER(2,O36/1200)</f>
        <v>353.008909619835</v>
      </c>
      <c r="P7" s="0" t="n">
        <f aca="false">P$12*POWER(2,P36/1200)</f>
        <v>393.502080346068</v>
      </c>
      <c r="Q7" s="0" t="n">
        <f aca="false">Q$12*POWER(2,Q36/1200)</f>
        <v>373.999911722231</v>
      </c>
    </row>
    <row r="8" customFormat="false" ht="15" hidden="false" customHeight="false" outlineLevel="0" collapsed="false">
      <c r="A8" s="0" t="n">
        <v>0</v>
      </c>
      <c r="D8" s="0" t="s">
        <v>8</v>
      </c>
      <c r="E8" s="0" t="n">
        <f aca="false">E$6</f>
        <v>0</v>
      </c>
      <c r="F8" s="0" t="n">
        <f aca="false">F$6</f>
        <v>1</v>
      </c>
      <c r="G8" s="0" t="n">
        <f aca="false">G$6</f>
        <v>2</v>
      </c>
      <c r="H8" s="0" t="n">
        <f aca="false">H$6</f>
        <v>3</v>
      </c>
      <c r="I8" s="0" t="n">
        <f aca="false">I$6</f>
        <v>4</v>
      </c>
      <c r="J8" s="0" t="n">
        <f aca="false">J$6</f>
        <v>5</v>
      </c>
      <c r="K8" s="0" t="n">
        <f aca="false">K$6</f>
        <v>6</v>
      </c>
      <c r="L8" s="0" t="n">
        <f aca="false">L$6</f>
        <v>7</v>
      </c>
      <c r="M8" s="0" t="n">
        <f aca="false">M$6</f>
        <v>8</v>
      </c>
      <c r="N8" s="0" t="n">
        <f aca="false">N$6</f>
        <v>9</v>
      </c>
      <c r="O8" s="0" t="n">
        <f aca="false">O$6</f>
        <v>10</v>
      </c>
      <c r="P8" s="0" t="n">
        <f aca="false">P$6</f>
        <v>11</v>
      </c>
      <c r="Q8" s="0" t="n">
        <f aca="false">Q$6</f>
        <v>12</v>
      </c>
    </row>
    <row r="9" customFormat="false" ht="15" hidden="false" customHeight="false" outlineLevel="0" collapsed="false">
      <c r="A9" s="0" t="n">
        <v>23</v>
      </c>
      <c r="D9" s="0" t="s">
        <v>9</v>
      </c>
      <c r="E9" s="0" t="n">
        <f aca="false">F$6-E$6</f>
        <v>1</v>
      </c>
      <c r="F9" s="0" t="n">
        <f aca="false">G$6-F$6</f>
        <v>1</v>
      </c>
      <c r="G9" s="0" t="n">
        <f aca="false">H$6-G$6</f>
        <v>1</v>
      </c>
      <c r="H9" s="0" t="n">
        <f aca="false">I$6-H$6</f>
        <v>1</v>
      </c>
      <c r="I9" s="0" t="n">
        <f aca="false">J$6-I$6</f>
        <v>1</v>
      </c>
      <c r="J9" s="0" t="n">
        <f aca="false">K$6-J$6</f>
        <v>1</v>
      </c>
      <c r="K9" s="0" t="n">
        <f aca="false">L$6-K$6</f>
        <v>1</v>
      </c>
      <c r="L9" s="0" t="n">
        <f aca="false">M$6-L$6</f>
        <v>1</v>
      </c>
      <c r="M9" s="0" t="n">
        <f aca="false">N$6-M$6</f>
        <v>1</v>
      </c>
      <c r="N9" s="0" t="n">
        <f aca="false">O$6-N$6</f>
        <v>1</v>
      </c>
      <c r="O9" s="0" t="n">
        <f aca="false">P$6-O$6</f>
        <v>1</v>
      </c>
      <c r="P9" s="0" t="n">
        <f aca="false">Q$6-P$6</f>
        <v>1</v>
      </c>
      <c r="Q9" s="0" t="n">
        <f aca="false">R$6-Q$6</f>
        <v>2</v>
      </c>
    </row>
    <row r="10" customFormat="false" ht="15" hidden="false" customHeight="false" outlineLevel="0" collapsed="false">
      <c r="D10" s="0" t="s">
        <v>10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0" t="n">
        <v>0</v>
      </c>
      <c r="C12" s="0" t="s">
        <v>12</v>
      </c>
      <c r="D12" s="0" t="s">
        <v>7</v>
      </c>
      <c r="E12" s="0" t="n">
        <f aca="false">$A$16</f>
        <v>264</v>
      </c>
      <c r="F12" s="0" t="n">
        <f aca="false">E12</f>
        <v>264</v>
      </c>
      <c r="G12" s="0" t="n">
        <f aca="false">E12</f>
        <v>264</v>
      </c>
      <c r="H12" s="0" t="n">
        <f aca="false">E12/POWER(2,1/12)</f>
        <v>249.182818547967</v>
      </c>
      <c r="I12" s="0" t="n">
        <f aca="false">E12</f>
        <v>264</v>
      </c>
      <c r="J12" s="0" t="n">
        <f aca="false">E12</f>
        <v>264</v>
      </c>
      <c r="K12" s="0" t="n">
        <f aca="false">E12*POWER(2,1/12)</f>
        <v>279.698256910854</v>
      </c>
      <c r="L12" s="0" t="n">
        <f aca="false">K12</f>
        <v>279.698256910854</v>
      </c>
      <c r="M12" s="0" t="n">
        <f aca="false">K12</f>
        <v>279.698256910854</v>
      </c>
      <c r="N12" s="0" t="n">
        <f aca="false">K12/POWER(2,1/12)</f>
        <v>264</v>
      </c>
      <c r="O12" s="0" t="n">
        <f aca="false">K12</f>
        <v>279.698256910854</v>
      </c>
      <c r="P12" s="0" t="n">
        <f aca="false">K12</f>
        <v>279.698256910854</v>
      </c>
      <c r="Q12" s="0" t="n">
        <f aca="false">K12*POWER(2,1/12)</f>
        <v>296.329980753675</v>
      </c>
    </row>
    <row r="13" customFormat="false" ht="15" hidden="false" customHeight="false" outlineLevel="0" collapsed="false">
      <c r="A13" s="0" t="n">
        <v>70</v>
      </c>
      <c r="D13" s="0" t="s">
        <v>8</v>
      </c>
      <c r="E13" s="0" t="n">
        <f aca="false">E$6</f>
        <v>0</v>
      </c>
      <c r="F13" s="0" t="n">
        <f aca="false">F$6</f>
        <v>1</v>
      </c>
      <c r="G13" s="0" t="n">
        <f aca="false">G$6</f>
        <v>2</v>
      </c>
      <c r="H13" s="0" t="n">
        <f aca="false">H$6</f>
        <v>3</v>
      </c>
      <c r="I13" s="0" t="n">
        <f aca="false">I$6</f>
        <v>4</v>
      </c>
      <c r="J13" s="0" t="n">
        <f aca="false">J$6</f>
        <v>5</v>
      </c>
      <c r="K13" s="0" t="n">
        <f aca="false">K$6</f>
        <v>6</v>
      </c>
      <c r="L13" s="0" t="n">
        <f aca="false">L$6</f>
        <v>7</v>
      </c>
      <c r="M13" s="0" t="n">
        <f aca="false">M$6</f>
        <v>8</v>
      </c>
      <c r="N13" s="0" t="n">
        <f aca="false">N$6</f>
        <v>9</v>
      </c>
      <c r="O13" s="0" t="n">
        <f aca="false">O$6</f>
        <v>10</v>
      </c>
      <c r="P13" s="0" t="n">
        <f aca="false">P$6</f>
        <v>11</v>
      </c>
      <c r="Q13" s="0" t="n">
        <f aca="false">Q$6</f>
        <v>12</v>
      </c>
    </row>
    <row r="14" customFormat="false" ht="15" hidden="false" customHeight="false" outlineLevel="0" collapsed="false">
      <c r="D14" s="0" t="s">
        <v>9</v>
      </c>
      <c r="E14" s="0" t="n">
        <f aca="false">F$6-E$6</f>
        <v>1</v>
      </c>
      <c r="F14" s="0" t="n">
        <f aca="false">G$6-F$6</f>
        <v>1</v>
      </c>
      <c r="G14" s="0" t="n">
        <f aca="false">H$6-G$6</f>
        <v>1</v>
      </c>
      <c r="H14" s="0" t="n">
        <f aca="false">I$6-H$6</f>
        <v>1</v>
      </c>
      <c r="I14" s="0" t="n">
        <f aca="false">J$6-I$6</f>
        <v>1</v>
      </c>
      <c r="J14" s="0" t="n">
        <f aca="false">K$6-J$6</f>
        <v>1</v>
      </c>
      <c r="K14" s="0" t="n">
        <f aca="false">L$6-K$6</f>
        <v>1</v>
      </c>
      <c r="L14" s="0" t="n">
        <f aca="false">M$6-L$6</f>
        <v>1</v>
      </c>
      <c r="M14" s="0" t="n">
        <f aca="false">N$6-M$6</f>
        <v>1</v>
      </c>
      <c r="N14" s="0" t="n">
        <f aca="false">O$6-N$6</f>
        <v>1</v>
      </c>
      <c r="O14" s="0" t="n">
        <f aca="false">P$6-O$6</f>
        <v>1</v>
      </c>
      <c r="P14" s="0" t="n">
        <f aca="false">Q$6-P$6</f>
        <v>1</v>
      </c>
      <c r="Q14" s="0" t="n">
        <f aca="false">R$6-Q$6</f>
        <v>2</v>
      </c>
    </row>
    <row r="15" customFormat="false" ht="15" hidden="false" customHeight="false" outlineLevel="0" collapsed="false">
      <c r="A15" s="0" t="s">
        <v>13</v>
      </c>
      <c r="D15" s="0" t="s">
        <v>10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</row>
    <row r="16" customFormat="false" ht="15" hidden="false" customHeight="false" outlineLevel="0" collapsed="false">
      <c r="A16" s="4" t="n">
        <f aca="false">528/2</f>
        <v>264</v>
      </c>
    </row>
    <row r="17" customFormat="false" ht="15" hidden="false" customHeight="false" outlineLevel="0" collapsed="false">
      <c r="C17" s="0" t="s">
        <v>14</v>
      </c>
      <c r="D17" s="0" t="s">
        <v>7</v>
      </c>
      <c r="E17" s="0" t="n">
        <f aca="false">E$12*POWER(2,E37/1200)</f>
        <v>198.57783446927</v>
      </c>
      <c r="F17" s="0" t="n">
        <f aca="false">F$12*POWER(2,F37/1200)</f>
        <v>221.740341116473</v>
      </c>
      <c r="G17" s="0" t="n">
        <f aca="false">G$12*POWER(2,G37/1200)</f>
        <v>198.57783446927</v>
      </c>
      <c r="H17" s="0" t="n">
        <f aca="false">H$12*POWER(2,H37/1200)</f>
        <v>198.119551881669</v>
      </c>
      <c r="I17" s="0" t="n">
        <f aca="false">I$12*POWER(2,I37/1200)</f>
        <v>198.57783446927</v>
      </c>
      <c r="J17" s="0" t="n">
        <f aca="false">J$12*POWER(2,J37/1200)</f>
        <v>210.629074729002</v>
      </c>
      <c r="K17" s="0" t="n">
        <f aca="false">K$12*POWER(2,K37/1200)</f>
        <v>210.385886977981</v>
      </c>
      <c r="L17" s="0" t="n">
        <f aca="false">L$12*POWER(2,L37/1200)</f>
        <v>234.925707943544</v>
      </c>
      <c r="M17" s="0" t="n">
        <f aca="false">M$12*POWER(2,M37/1200)</f>
        <v>210.385886977981</v>
      </c>
      <c r="N17" s="0" t="n">
        <f aca="false">N$12*POWER(2,N37/1200)</f>
        <v>209.90035348963</v>
      </c>
      <c r="O17" s="0" t="n">
        <f aca="false">O$12*POWER(2,O37/1200)</f>
        <v>210.385886977981</v>
      </c>
      <c r="P17" s="0" t="n">
        <f aca="false">P$12*POWER(2,P37/1200)</f>
        <v>223.153731274423</v>
      </c>
      <c r="Q17" s="0" t="n">
        <f aca="false">Q$12*POWER(2,Q37/1200)</f>
        <v>222.896082827217</v>
      </c>
    </row>
    <row r="18" customFormat="false" ht="15" hidden="false" customHeight="false" outlineLevel="0" collapsed="false">
      <c r="D18" s="0" t="s">
        <v>8</v>
      </c>
      <c r="E18" s="0" t="n">
        <f aca="false">E$6</f>
        <v>0</v>
      </c>
      <c r="F18" s="0" t="n">
        <f aca="false">F$6</f>
        <v>1</v>
      </c>
      <c r="G18" s="0" t="n">
        <f aca="false">G$6</f>
        <v>2</v>
      </c>
      <c r="H18" s="0" t="n">
        <f aca="false">H$6</f>
        <v>3</v>
      </c>
      <c r="I18" s="0" t="n">
        <f aca="false">I$6</f>
        <v>4</v>
      </c>
      <c r="J18" s="0" t="n">
        <f aca="false">J$6</f>
        <v>5</v>
      </c>
      <c r="K18" s="0" t="n">
        <f aca="false">K$6</f>
        <v>6</v>
      </c>
      <c r="L18" s="0" t="n">
        <f aca="false">L$6</f>
        <v>7</v>
      </c>
      <c r="M18" s="0" t="n">
        <f aca="false">M$6</f>
        <v>8</v>
      </c>
      <c r="N18" s="0" t="n">
        <f aca="false">N$6</f>
        <v>9</v>
      </c>
      <c r="O18" s="0" t="n">
        <f aca="false">O$6</f>
        <v>10</v>
      </c>
      <c r="P18" s="0" t="n">
        <f aca="false">P$6</f>
        <v>11</v>
      </c>
      <c r="Q18" s="0" t="n">
        <f aca="false">Q$6</f>
        <v>12</v>
      </c>
    </row>
    <row r="19" customFormat="false" ht="15" hidden="false" customHeight="false" outlineLevel="0" collapsed="false">
      <c r="D19" s="0" t="s">
        <v>9</v>
      </c>
      <c r="E19" s="0" t="n">
        <f aca="false">F$6-E$6</f>
        <v>1</v>
      </c>
      <c r="F19" s="0" t="n">
        <f aca="false">G$6-F$6</f>
        <v>1</v>
      </c>
      <c r="G19" s="0" t="n">
        <f aca="false">H$6-G$6</f>
        <v>1</v>
      </c>
      <c r="H19" s="0" t="n">
        <f aca="false">I$6-H$6</f>
        <v>1</v>
      </c>
      <c r="I19" s="0" t="n">
        <f aca="false">J$6-I$6</f>
        <v>1</v>
      </c>
      <c r="J19" s="0" t="n">
        <f aca="false">K$6-J$6</f>
        <v>1</v>
      </c>
      <c r="K19" s="0" t="n">
        <f aca="false">L$6-K$6</f>
        <v>1</v>
      </c>
      <c r="L19" s="0" t="n">
        <f aca="false">M$6-L$6</f>
        <v>1</v>
      </c>
      <c r="M19" s="0" t="n">
        <f aca="false">N$6-M$6</f>
        <v>1</v>
      </c>
      <c r="N19" s="0" t="n">
        <f aca="false">O$6-N$6</f>
        <v>1</v>
      </c>
      <c r="O19" s="0" t="n">
        <f aca="false">P$6-O$6</f>
        <v>1</v>
      </c>
      <c r="P19" s="0" t="n">
        <f aca="false">Q$6-P$6</f>
        <v>1</v>
      </c>
      <c r="Q19" s="0" t="n">
        <f aca="false">R$6-Q$6</f>
        <v>2</v>
      </c>
    </row>
    <row r="20" customFormat="false" ht="15" hidden="false" customHeight="false" outlineLevel="0" collapsed="false">
      <c r="D20" s="0" t="s">
        <v>10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</row>
    <row r="22" customFormat="false" ht="15" hidden="false" customHeight="false" outlineLevel="0" collapsed="false">
      <c r="C22" s="0" t="s">
        <v>15</v>
      </c>
      <c r="D22" s="0" t="s">
        <v>7</v>
      </c>
      <c r="E22" s="0" t="n">
        <f aca="false">E$12*POWER(2,E38/1200)</f>
        <v>132</v>
      </c>
      <c r="F22" s="0" t="n">
        <f aca="false">F$12*POWER(2,F38/1200)</f>
        <v>176.300666603253</v>
      </c>
      <c r="G22" s="0" t="n">
        <f aca="false">G$12*POWER(2,G38/1200)</f>
        <v>132</v>
      </c>
      <c r="H22" s="0" t="n">
        <f aca="false">H$12*POWER(2,H38/1200)</f>
        <v>148.250598553516</v>
      </c>
      <c r="I22" s="0" t="n">
        <f aca="false">I$12*POWER(2,I38/1200)</f>
        <v>132</v>
      </c>
      <c r="J22" s="0" t="n">
        <f aca="false">J$12*POWER(2,J38/1200)</f>
        <v>158.067189009699</v>
      </c>
      <c r="K22" s="0" t="n">
        <f aca="false">K$12*POWER(2,K38/1200)</f>
        <v>139.849128455427</v>
      </c>
      <c r="L22" s="0" t="n">
        <f aca="false">L$12*POWER(2,L38/1200)</f>
        <v>186.784049777089</v>
      </c>
      <c r="M22" s="0" t="n">
        <f aca="false">M$12*POWER(2,M38/1200)</f>
        <v>139.849128455427</v>
      </c>
      <c r="N22" s="0" t="n">
        <f aca="false">N$12*POWER(2,N38/1200)</f>
        <v>157.066037884125</v>
      </c>
      <c r="O22" s="0" t="n">
        <f aca="false">O$12*POWER(2,O38/1200)</f>
        <v>139.849128455427</v>
      </c>
      <c r="P22" s="0" t="n">
        <f aca="false">P$12*POWER(2,P38/1200)</f>
        <v>167.466353184891</v>
      </c>
      <c r="Q22" s="0" t="n">
        <f aca="false">Q$12*POWER(2,Q38/1200)</f>
        <v>148.164990376837</v>
      </c>
    </row>
    <row r="23" customFormat="false" ht="15" hidden="false" customHeight="false" outlineLevel="0" collapsed="false">
      <c r="D23" s="0" t="s">
        <v>8</v>
      </c>
      <c r="E23" s="0" t="n">
        <f aca="false">E$6</f>
        <v>0</v>
      </c>
      <c r="F23" s="0" t="n">
        <f aca="false">F$6</f>
        <v>1</v>
      </c>
      <c r="G23" s="0" t="n">
        <f aca="false">G$6</f>
        <v>2</v>
      </c>
      <c r="H23" s="0" t="n">
        <f aca="false">H$6</f>
        <v>3</v>
      </c>
      <c r="I23" s="0" t="n">
        <f aca="false">I$6</f>
        <v>4</v>
      </c>
      <c r="J23" s="0" t="n">
        <f aca="false">J$6</f>
        <v>5</v>
      </c>
      <c r="K23" s="0" t="n">
        <f aca="false">K$6</f>
        <v>6</v>
      </c>
      <c r="L23" s="0" t="n">
        <f aca="false">L$6</f>
        <v>7</v>
      </c>
      <c r="M23" s="0" t="n">
        <f aca="false">M$6</f>
        <v>8</v>
      </c>
      <c r="N23" s="0" t="n">
        <f aca="false">N$6</f>
        <v>9</v>
      </c>
      <c r="O23" s="0" t="n">
        <f aca="false">O$6</f>
        <v>10</v>
      </c>
      <c r="P23" s="0" t="n">
        <f aca="false">P$6</f>
        <v>11</v>
      </c>
      <c r="Q23" s="0" t="n">
        <f aca="false">Q$6</f>
        <v>12</v>
      </c>
    </row>
    <row r="24" customFormat="false" ht="15" hidden="false" customHeight="false" outlineLevel="0" collapsed="false">
      <c r="D24" s="0" t="s">
        <v>9</v>
      </c>
      <c r="E24" s="0" t="n">
        <f aca="false">F$6-E$6</f>
        <v>1</v>
      </c>
      <c r="F24" s="0" t="n">
        <f aca="false">G$6-F$6</f>
        <v>1</v>
      </c>
      <c r="G24" s="0" t="n">
        <f aca="false">H$6-G$6</f>
        <v>1</v>
      </c>
      <c r="H24" s="0" t="n">
        <f aca="false">I$6-H$6</f>
        <v>1</v>
      </c>
      <c r="I24" s="0" t="n">
        <f aca="false">J$6-I$6</f>
        <v>1</v>
      </c>
      <c r="J24" s="0" t="n">
        <f aca="false">K$6-J$6</f>
        <v>1</v>
      </c>
      <c r="K24" s="0" t="n">
        <f aca="false">L$6-K$6</f>
        <v>1</v>
      </c>
      <c r="L24" s="0" t="n">
        <f aca="false">M$6-L$6</f>
        <v>1</v>
      </c>
      <c r="M24" s="0" t="n">
        <f aca="false">N$6-M$6</f>
        <v>1</v>
      </c>
      <c r="N24" s="0" t="n">
        <f aca="false">O$6-N$6</f>
        <v>1</v>
      </c>
      <c r="O24" s="0" t="n">
        <f aca="false">P$6-O$6</f>
        <v>1</v>
      </c>
      <c r="P24" s="0" t="n">
        <f aca="false">Q$6-P$6</f>
        <v>1</v>
      </c>
      <c r="Q24" s="0" t="n">
        <f aca="false">R$6-Q$6</f>
        <v>2</v>
      </c>
    </row>
    <row r="25" customFormat="false" ht="15" hidden="false" customHeight="false" outlineLevel="0" collapsed="false">
      <c r="D25" s="0" t="s">
        <v>10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</row>
    <row r="27" customFormat="false" ht="15" hidden="false" customHeight="false" outlineLevel="0" collapsed="false">
      <c r="C27" s="5" t="s">
        <v>16</v>
      </c>
      <c r="D27" s="5" t="s">
        <v>6</v>
      </c>
      <c r="E27" s="5" t="n">
        <v>4</v>
      </c>
      <c r="F27" s="5" t="n">
        <v>3</v>
      </c>
      <c r="G27" s="5" t="n">
        <v>4</v>
      </c>
      <c r="H27" s="5" t="n">
        <v>5</v>
      </c>
      <c r="I27" s="5" t="n">
        <v>4</v>
      </c>
      <c r="J27" s="5" t="n">
        <v>6</v>
      </c>
      <c r="K27" s="5" t="n">
        <v>4</v>
      </c>
      <c r="L27" s="5" t="n">
        <v>3</v>
      </c>
      <c r="M27" s="5" t="n">
        <v>4</v>
      </c>
      <c r="N27" s="5" t="n">
        <v>5</v>
      </c>
      <c r="O27" s="5" t="n">
        <v>4</v>
      </c>
      <c r="P27" s="5" t="n">
        <v>6</v>
      </c>
      <c r="Q27" s="5" t="n">
        <v>4</v>
      </c>
    </row>
    <row r="28" customFormat="false" ht="15" hidden="false" customHeight="false" outlineLevel="0" collapsed="false">
      <c r="C28" s="5"/>
      <c r="D28" s="5" t="s">
        <v>12</v>
      </c>
      <c r="E28" s="5" t="n">
        <v>0</v>
      </c>
      <c r="F28" s="5" t="n">
        <v>0</v>
      </c>
      <c r="G28" s="5" t="n">
        <v>0</v>
      </c>
      <c r="H28" s="5" t="n">
        <v>-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-1</v>
      </c>
      <c r="O28" s="5" t="n">
        <v>0</v>
      </c>
      <c r="P28" s="5" t="n">
        <v>0</v>
      </c>
      <c r="Q28" s="5" t="n">
        <v>0</v>
      </c>
    </row>
    <row r="29" customFormat="false" ht="15" hidden="false" customHeight="false" outlineLevel="0" collapsed="false">
      <c r="C29" s="5"/>
      <c r="D29" s="5" t="s">
        <v>14</v>
      </c>
      <c r="E29" s="5" t="n">
        <v>-5</v>
      </c>
      <c r="F29" s="5" t="n">
        <v>-3</v>
      </c>
      <c r="G29" s="5" t="n">
        <v>-5</v>
      </c>
      <c r="H29" s="5" t="n">
        <v>-5</v>
      </c>
      <c r="I29" s="5" t="n">
        <v>-5</v>
      </c>
      <c r="J29" s="5" t="n">
        <v>-3</v>
      </c>
      <c r="K29" s="5" t="n">
        <v>-5</v>
      </c>
      <c r="L29" s="5" t="n">
        <v>-3</v>
      </c>
      <c r="M29" s="5" t="n">
        <v>-5</v>
      </c>
      <c r="N29" s="5" t="n">
        <v>-5</v>
      </c>
      <c r="O29" s="5" t="n">
        <v>-5</v>
      </c>
      <c r="P29" s="5" t="n">
        <v>-3</v>
      </c>
      <c r="Q29" s="5" t="n">
        <v>-5</v>
      </c>
    </row>
    <row r="30" customFormat="false" ht="15" hidden="false" customHeight="false" outlineLevel="0" collapsed="false">
      <c r="C30" s="5"/>
      <c r="D30" s="5" t="s">
        <v>15</v>
      </c>
      <c r="E30" s="5" t="n">
        <v>-12</v>
      </c>
      <c r="F30" s="5" t="n">
        <v>-7</v>
      </c>
      <c r="G30" s="5" t="n">
        <v>-12</v>
      </c>
      <c r="H30" s="5" t="n">
        <v>-10</v>
      </c>
      <c r="I30" s="5" t="n">
        <v>-12</v>
      </c>
      <c r="J30" s="5" t="n">
        <v>-9</v>
      </c>
      <c r="K30" s="5" t="n">
        <v>-12</v>
      </c>
      <c r="L30" s="5" t="n">
        <v>-7</v>
      </c>
      <c r="M30" s="5" t="n">
        <v>-12</v>
      </c>
      <c r="N30" s="5" t="n">
        <v>-10</v>
      </c>
      <c r="O30" s="5" t="n">
        <v>-12</v>
      </c>
      <c r="P30" s="5" t="n">
        <v>-9</v>
      </c>
      <c r="Q30" s="5" t="n">
        <v>-12</v>
      </c>
    </row>
    <row r="31" customFormat="false" ht="15" hidden="false" customHeight="false" outlineLevel="0" collapsed="false">
      <c r="C31" s="5"/>
      <c r="D31" s="5"/>
      <c r="E31" s="5" t="s">
        <v>17</v>
      </c>
      <c r="F31" s="5" t="s">
        <v>18</v>
      </c>
      <c r="G31" s="5" t="s">
        <v>17</v>
      </c>
      <c r="H31" s="5" t="s">
        <v>19</v>
      </c>
      <c r="I31" s="5" t="s">
        <v>17</v>
      </c>
      <c r="J31" s="5" t="s">
        <v>20</v>
      </c>
      <c r="K31" s="5" t="s">
        <v>17</v>
      </c>
      <c r="L31" s="5" t="s">
        <v>18</v>
      </c>
      <c r="M31" s="5" t="s">
        <v>17</v>
      </c>
      <c r="N31" s="5" t="s">
        <v>19</v>
      </c>
      <c r="O31" s="5" t="s">
        <v>17</v>
      </c>
      <c r="P31" s="5" t="s">
        <v>20</v>
      </c>
      <c r="Q31" s="5" t="s">
        <v>17</v>
      </c>
    </row>
    <row r="32" customFormat="false" ht="15" hidden="false" customHeight="false" outlineLevel="0" collapsed="false">
      <c r="C32" s="5" t="s">
        <v>21</v>
      </c>
      <c r="D32" s="5" t="s">
        <v>6</v>
      </c>
      <c r="E32" s="5" t="n">
        <f aca="false">E27-E28</f>
        <v>4</v>
      </c>
      <c r="F32" s="5" t="n">
        <f aca="false">F27-F28</f>
        <v>3</v>
      </c>
      <c r="G32" s="5" t="n">
        <f aca="false">G27-G28</f>
        <v>4</v>
      </c>
      <c r="H32" s="5" t="n">
        <f aca="false">H27-H28</f>
        <v>6</v>
      </c>
      <c r="I32" s="5" t="n">
        <f aca="false">I27-I28</f>
        <v>4</v>
      </c>
      <c r="J32" s="5" t="n">
        <f aca="false">J27-J28</f>
        <v>6</v>
      </c>
      <c r="K32" s="5" t="n">
        <f aca="false">K27-K28</f>
        <v>4</v>
      </c>
      <c r="L32" s="5" t="n">
        <f aca="false">L27-L28</f>
        <v>3</v>
      </c>
      <c r="M32" s="5" t="n">
        <f aca="false">M27-M28</f>
        <v>4</v>
      </c>
      <c r="N32" s="5" t="n">
        <f aca="false">N27-N28</f>
        <v>6</v>
      </c>
      <c r="O32" s="5" t="n">
        <f aca="false">O27-O28</f>
        <v>4</v>
      </c>
      <c r="P32" s="5" t="n">
        <f aca="false">P27-P28</f>
        <v>6</v>
      </c>
      <c r="Q32" s="5" t="n">
        <f aca="false">Q27-Q28</f>
        <v>4</v>
      </c>
    </row>
    <row r="33" customFormat="false" ht="15" hidden="false" customHeight="false" outlineLevel="0" collapsed="false">
      <c r="C33" s="5" t="s">
        <v>22</v>
      </c>
      <c r="D33" s="5" t="s">
        <v>14</v>
      </c>
      <c r="E33" s="5" t="n">
        <f aca="false">E29-E28</f>
        <v>-5</v>
      </c>
      <c r="F33" s="5" t="n">
        <f aca="false">F29-F28</f>
        <v>-3</v>
      </c>
      <c r="G33" s="5" t="n">
        <f aca="false">G29-G28</f>
        <v>-5</v>
      </c>
      <c r="H33" s="5" t="n">
        <f aca="false">H29-H28</f>
        <v>-4</v>
      </c>
      <c r="I33" s="5" t="n">
        <f aca="false">I29-I28</f>
        <v>-5</v>
      </c>
      <c r="J33" s="5" t="n">
        <f aca="false">J29-J28</f>
        <v>-3</v>
      </c>
      <c r="K33" s="5" t="n">
        <f aca="false">K29-K28</f>
        <v>-5</v>
      </c>
      <c r="L33" s="5" t="n">
        <f aca="false">L29-L28</f>
        <v>-3</v>
      </c>
      <c r="M33" s="5" t="n">
        <f aca="false">M29-M28</f>
        <v>-5</v>
      </c>
      <c r="N33" s="5" t="n">
        <f aca="false">N29-N28</f>
        <v>-4</v>
      </c>
      <c r="O33" s="5" t="n">
        <f aca="false">O29-O28</f>
        <v>-5</v>
      </c>
      <c r="P33" s="5" t="n">
        <f aca="false">P29-P28</f>
        <v>-3</v>
      </c>
      <c r="Q33" s="5" t="n">
        <f aca="false">Q29-Q28</f>
        <v>-5</v>
      </c>
    </row>
    <row r="34" customFormat="false" ht="15" hidden="false" customHeight="false" outlineLevel="0" collapsed="false">
      <c r="C34" s="5"/>
      <c r="D34" s="5" t="s">
        <v>15</v>
      </c>
      <c r="E34" s="5" t="n">
        <f aca="false">E30-E28</f>
        <v>-12</v>
      </c>
      <c r="F34" s="5" t="n">
        <f aca="false">F30-F28</f>
        <v>-7</v>
      </c>
      <c r="G34" s="5" t="n">
        <f aca="false">G30-G28</f>
        <v>-12</v>
      </c>
      <c r="H34" s="5" t="n">
        <f aca="false">H30-H28</f>
        <v>-9</v>
      </c>
      <c r="I34" s="5" t="n">
        <f aca="false">I30-I28</f>
        <v>-12</v>
      </c>
      <c r="J34" s="5" t="n">
        <f aca="false">J30-J28</f>
        <v>-9</v>
      </c>
      <c r="K34" s="5" t="n">
        <f aca="false">K30-K28</f>
        <v>-12</v>
      </c>
      <c r="L34" s="5" t="n">
        <f aca="false">L30-L28</f>
        <v>-7</v>
      </c>
      <c r="M34" s="5" t="n">
        <f aca="false">M30-M28</f>
        <v>-12</v>
      </c>
      <c r="N34" s="5" t="n">
        <f aca="false">N30-N28</f>
        <v>-9</v>
      </c>
      <c r="O34" s="5" t="n">
        <f aca="false">O30-O28</f>
        <v>-12</v>
      </c>
      <c r="P34" s="5" t="n">
        <f aca="false">P30-P28</f>
        <v>-9</v>
      </c>
      <c r="Q34" s="5" t="n">
        <f aca="false">Q30-Q28</f>
        <v>-12</v>
      </c>
    </row>
    <row r="35" customFormat="false" ht="15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5" hidden="false" customHeight="false" outlineLevel="0" collapsed="false">
      <c r="C36" s="5" t="s">
        <v>21</v>
      </c>
      <c r="D36" s="5" t="s">
        <v>6</v>
      </c>
      <c r="E36" s="5" t="n">
        <v>403</v>
      </c>
      <c r="F36" s="5" t="n">
        <v>299</v>
      </c>
      <c r="G36" s="5" t="n">
        <v>403</v>
      </c>
      <c r="H36" s="5" t="n">
        <v>591</v>
      </c>
      <c r="I36" s="5" t="n">
        <v>403</v>
      </c>
      <c r="J36" s="5" t="n">
        <v>591</v>
      </c>
      <c r="K36" s="5" t="n">
        <v>403</v>
      </c>
      <c r="L36" s="5" t="n">
        <v>299</v>
      </c>
      <c r="M36" s="5" t="n">
        <v>403</v>
      </c>
      <c r="N36" s="5" t="n">
        <v>591</v>
      </c>
      <c r="O36" s="5" t="n">
        <v>403</v>
      </c>
      <c r="P36" s="5" t="n">
        <v>591</v>
      </c>
      <c r="Q36" s="5" t="n">
        <v>403</v>
      </c>
    </row>
    <row r="37" customFormat="false" ht="15" hidden="false" customHeight="false" outlineLevel="0" collapsed="false">
      <c r="C37" s="5" t="s">
        <v>23</v>
      </c>
      <c r="D37" s="5" t="s">
        <v>14</v>
      </c>
      <c r="E37" s="5" t="n">
        <f aca="false">-493</f>
        <v>-493</v>
      </c>
      <c r="F37" s="5" t="n">
        <f aca="false">-302</f>
        <v>-302</v>
      </c>
      <c r="G37" s="5" t="n">
        <f aca="false">-493</f>
        <v>-493</v>
      </c>
      <c r="H37" s="5" t="n">
        <f aca="false">-397</f>
        <v>-397</v>
      </c>
      <c r="I37" s="5" t="n">
        <f aca="false">-493</f>
        <v>-493</v>
      </c>
      <c r="J37" s="5" t="n">
        <f aca="false">-391</f>
        <v>-391</v>
      </c>
      <c r="K37" s="5" t="n">
        <f aca="false">-493</f>
        <v>-493</v>
      </c>
      <c r="L37" s="5" t="n">
        <f aca="false">-302</f>
        <v>-302</v>
      </c>
      <c r="M37" s="5" t="n">
        <f aca="false">-493</f>
        <v>-493</v>
      </c>
      <c r="N37" s="5" t="n">
        <f aca="false">-397</f>
        <v>-397</v>
      </c>
      <c r="O37" s="5" t="n">
        <f aca="false">-493</f>
        <v>-493</v>
      </c>
      <c r="P37" s="5" t="n">
        <f aca="false">-391</f>
        <v>-391</v>
      </c>
      <c r="Q37" s="5" t="n">
        <f aca="false">-493</f>
        <v>-493</v>
      </c>
    </row>
    <row r="38" customFormat="false" ht="15" hidden="false" customHeight="false" outlineLevel="0" collapsed="false">
      <c r="C38" s="5"/>
      <c r="D38" s="5" t="s">
        <v>15</v>
      </c>
      <c r="E38" s="5" t="n">
        <v>-1200</v>
      </c>
      <c r="F38" s="5" t="n">
        <f aca="false">-699</f>
        <v>-699</v>
      </c>
      <c r="G38" s="5" t="n">
        <v>-1200</v>
      </c>
      <c r="H38" s="5" t="n">
        <f aca="false">-899</f>
        <v>-899</v>
      </c>
      <c r="I38" s="5" t="n">
        <v>-1200</v>
      </c>
      <c r="J38" s="5" t="n">
        <f aca="false">-888</f>
        <v>-888</v>
      </c>
      <c r="K38" s="5" t="n">
        <v>-1200</v>
      </c>
      <c r="L38" s="5" t="n">
        <f aca="false">-699</f>
        <v>-699</v>
      </c>
      <c r="M38" s="5" t="n">
        <v>-1200</v>
      </c>
      <c r="N38" s="5" t="n">
        <f aca="false">-899</f>
        <v>-899</v>
      </c>
      <c r="O38" s="5" t="n">
        <v>-1200</v>
      </c>
      <c r="P38" s="5" t="n">
        <f aca="false">-888</f>
        <v>-888</v>
      </c>
      <c r="Q38" s="5" t="n">
        <v>-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84"/>
    <col collapsed="false" customWidth="true" hidden="false" outlineLevel="0" max="17" min="5" style="0" width="5.56"/>
    <col collapsed="false" customWidth="true" hidden="false" outlineLevel="0" max="18" min="18" style="0" width="3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0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3" t="s">
        <v>24</v>
      </c>
    </row>
    <row r="6" customFormat="false" ht="15" hidden="false" customHeight="false" outlineLevel="0" collapsed="false">
      <c r="A6" s="3"/>
      <c r="D6" s="0" t="s">
        <v>4</v>
      </c>
      <c r="E6" s="0" t="n">
        <v>0</v>
      </c>
      <c r="F6" s="0" t="n">
        <f aca="false">E6+1</f>
        <v>1</v>
      </c>
      <c r="G6" s="0" t="n">
        <f aca="false">F6+1</f>
        <v>2</v>
      </c>
      <c r="H6" s="0" t="n">
        <f aca="false">G6+1</f>
        <v>3</v>
      </c>
      <c r="I6" s="0" t="n">
        <f aca="false">H6+1</f>
        <v>4</v>
      </c>
      <c r="J6" s="0" t="n">
        <f aca="false">I6+1</f>
        <v>5</v>
      </c>
      <c r="K6" s="0" t="n">
        <f aca="false">J6+1</f>
        <v>6</v>
      </c>
      <c r="L6" s="0" t="n">
        <f aca="false">K6+1</f>
        <v>7</v>
      </c>
      <c r="M6" s="0" t="n">
        <f aca="false">L6+1</f>
        <v>8</v>
      </c>
      <c r="N6" s="0" t="n">
        <f aca="false">M6+1</f>
        <v>9</v>
      </c>
      <c r="O6" s="0" t="n">
        <f aca="false">N6+1</f>
        <v>10</v>
      </c>
      <c r="P6" s="0" t="n">
        <f aca="false">O6+1</f>
        <v>11</v>
      </c>
      <c r="Q6" s="0" t="n">
        <f aca="false">P6+1</f>
        <v>12</v>
      </c>
      <c r="R6" s="0" t="n">
        <f aca="false">Q6+2</f>
        <v>14</v>
      </c>
    </row>
    <row r="7" customFormat="false" ht="15" hidden="false" customHeight="false" outlineLevel="0" collapsed="false">
      <c r="A7" s="0" t="s">
        <v>5</v>
      </c>
      <c r="C7" s="0" t="s">
        <v>6</v>
      </c>
      <c r="D7" s="0" t="s">
        <v>7</v>
      </c>
      <c r="E7" s="0" t="n">
        <f aca="false">E$12*POWER(2,E36/1200)</f>
        <v>332.619157172247</v>
      </c>
      <c r="F7" s="0" t="n">
        <f aca="false">F$12*POWER(2,F36/1200)</f>
        <v>313.950678360718</v>
      </c>
      <c r="G7" s="0" t="n">
        <f aca="false">G$12*POWER(2,G36/1200)</f>
        <v>332.619157172247</v>
      </c>
      <c r="H7" s="0" t="n">
        <f aca="false">H$12*POWER(2,H36/1200)</f>
        <v>352.397721500889</v>
      </c>
      <c r="I7" s="0" t="n">
        <f aca="false">I$12*POWER(2,I36/1200)</f>
        <v>332.619157172247</v>
      </c>
      <c r="J7" s="0" t="n">
        <f aca="false">J$12*POWER(2,J36/1200)</f>
        <v>373.352380466497</v>
      </c>
      <c r="K7" s="0" t="n">
        <f aca="false">K$12*POWER(2,K36/1200)</f>
        <v>352.397721500889</v>
      </c>
      <c r="L7" s="0" t="n">
        <f aca="false">L$12*POWER(2,L36/1200)</f>
        <v>332.619157172247</v>
      </c>
      <c r="M7" s="0" t="n">
        <f aca="false">M$12*POWER(2,M36/1200)</f>
        <v>352.397721500889</v>
      </c>
      <c r="N7" s="0" t="n">
        <f aca="false">N$12*POWER(2,N36/1200)</f>
        <v>373.352380466497</v>
      </c>
      <c r="O7" s="0" t="n">
        <f aca="false">O$12*POWER(2,O36/1200)</f>
        <v>352.397721500889</v>
      </c>
      <c r="P7" s="0" t="n">
        <f aca="false">P$12*POWER(2,P36/1200)</f>
        <v>395.553068295444</v>
      </c>
      <c r="Q7" s="0" t="n">
        <f aca="false">Q$12*POWER(2,Q36/1200)</f>
        <v>373.352380466497</v>
      </c>
    </row>
    <row r="8" customFormat="false" ht="15" hidden="false" customHeight="false" outlineLevel="0" collapsed="false">
      <c r="A8" s="0" t="n">
        <v>0</v>
      </c>
      <c r="D8" s="0" t="s">
        <v>8</v>
      </c>
      <c r="E8" s="0" t="n">
        <f aca="false">E$6</f>
        <v>0</v>
      </c>
      <c r="F8" s="0" t="n">
        <f aca="false">F$6</f>
        <v>1</v>
      </c>
      <c r="G8" s="0" t="n">
        <f aca="false">G$6</f>
        <v>2</v>
      </c>
      <c r="H8" s="0" t="n">
        <f aca="false">H$6</f>
        <v>3</v>
      </c>
      <c r="I8" s="0" t="n">
        <f aca="false">I$6</f>
        <v>4</v>
      </c>
      <c r="J8" s="0" t="n">
        <f aca="false">J$6</f>
        <v>5</v>
      </c>
      <c r="K8" s="0" t="n">
        <f aca="false">K$6</f>
        <v>6</v>
      </c>
      <c r="L8" s="0" t="n">
        <f aca="false">L$6</f>
        <v>7</v>
      </c>
      <c r="M8" s="0" t="n">
        <f aca="false">M$6</f>
        <v>8</v>
      </c>
      <c r="N8" s="0" t="n">
        <f aca="false">N$6</f>
        <v>9</v>
      </c>
      <c r="O8" s="0" t="n">
        <f aca="false">O$6</f>
        <v>10</v>
      </c>
      <c r="P8" s="0" t="n">
        <f aca="false">P$6</f>
        <v>11</v>
      </c>
      <c r="Q8" s="0" t="n">
        <f aca="false">Q$6</f>
        <v>12</v>
      </c>
    </row>
    <row r="9" customFormat="false" ht="15" hidden="false" customHeight="false" outlineLevel="0" collapsed="false">
      <c r="A9" s="0" t="n">
        <v>23</v>
      </c>
      <c r="D9" s="0" t="s">
        <v>9</v>
      </c>
      <c r="E9" s="0" t="n">
        <f aca="false">F$6-E$6</f>
        <v>1</v>
      </c>
      <c r="F9" s="0" t="n">
        <f aca="false">G$6-F$6</f>
        <v>1</v>
      </c>
      <c r="G9" s="0" t="n">
        <f aca="false">H$6-G$6</f>
        <v>1</v>
      </c>
      <c r="H9" s="0" t="n">
        <f aca="false">I$6-H$6</f>
        <v>1</v>
      </c>
      <c r="I9" s="0" t="n">
        <f aca="false">J$6-I$6</f>
        <v>1</v>
      </c>
      <c r="J9" s="0" t="n">
        <f aca="false">K$6-J$6</f>
        <v>1</v>
      </c>
      <c r="K9" s="0" t="n">
        <f aca="false">L$6-K$6</f>
        <v>1</v>
      </c>
      <c r="L9" s="0" t="n">
        <f aca="false">M$6-L$6</f>
        <v>1</v>
      </c>
      <c r="M9" s="0" t="n">
        <f aca="false">N$6-M$6</f>
        <v>1</v>
      </c>
      <c r="N9" s="0" t="n">
        <f aca="false">O$6-N$6</f>
        <v>1</v>
      </c>
      <c r="O9" s="0" t="n">
        <f aca="false">P$6-O$6</f>
        <v>1</v>
      </c>
      <c r="P9" s="0" t="n">
        <f aca="false">Q$6-P$6</f>
        <v>1</v>
      </c>
      <c r="Q9" s="0" t="n">
        <f aca="false">R$6-Q$6</f>
        <v>2</v>
      </c>
    </row>
    <row r="10" customFormat="false" ht="15" hidden="false" customHeight="false" outlineLevel="0" collapsed="false">
      <c r="D10" s="0" t="s">
        <v>10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</row>
    <row r="11" customFormat="false" ht="15" hidden="false" customHeight="false" outlineLevel="0" collapsed="false">
      <c r="A11" s="0" t="s">
        <v>11</v>
      </c>
    </row>
    <row r="12" customFormat="false" ht="15" hidden="false" customHeight="false" outlineLevel="0" collapsed="false">
      <c r="A12" s="0" t="n">
        <v>0</v>
      </c>
      <c r="C12" s="0" t="s">
        <v>12</v>
      </c>
      <c r="D12" s="0" t="s">
        <v>7</v>
      </c>
      <c r="E12" s="0" t="n">
        <f aca="false">$A$16</f>
        <v>264</v>
      </c>
      <c r="F12" s="0" t="n">
        <f aca="false">E12</f>
        <v>264</v>
      </c>
      <c r="G12" s="0" t="n">
        <f aca="false">E12</f>
        <v>264</v>
      </c>
      <c r="H12" s="0" t="n">
        <f aca="false">E12/POWER(2,1/12)</f>
        <v>249.182818547967</v>
      </c>
      <c r="I12" s="0" t="n">
        <f aca="false">E12</f>
        <v>264</v>
      </c>
      <c r="J12" s="0" t="n">
        <f aca="false">E12</f>
        <v>264</v>
      </c>
      <c r="K12" s="0" t="n">
        <f aca="false">E12*POWER(2,1/12)</f>
        <v>279.698256910854</v>
      </c>
      <c r="L12" s="0" t="n">
        <f aca="false">K12</f>
        <v>279.698256910854</v>
      </c>
      <c r="M12" s="0" t="n">
        <f aca="false">K12</f>
        <v>279.698256910854</v>
      </c>
      <c r="N12" s="0" t="n">
        <f aca="false">K12/POWER(2,1/12)</f>
        <v>264</v>
      </c>
      <c r="O12" s="0" t="n">
        <f aca="false">K12</f>
        <v>279.698256910854</v>
      </c>
      <c r="P12" s="0" t="n">
        <f aca="false">K12</f>
        <v>279.698256910854</v>
      </c>
      <c r="Q12" s="0" t="n">
        <f aca="false">K12*POWER(2,1/12)</f>
        <v>296.329980753675</v>
      </c>
    </row>
    <row r="13" customFormat="false" ht="15" hidden="false" customHeight="false" outlineLevel="0" collapsed="false">
      <c r="A13" s="0" t="n">
        <v>70</v>
      </c>
      <c r="D13" s="0" t="s">
        <v>8</v>
      </c>
      <c r="E13" s="0" t="n">
        <f aca="false">E$6</f>
        <v>0</v>
      </c>
      <c r="F13" s="0" t="n">
        <f aca="false">F$6</f>
        <v>1</v>
      </c>
      <c r="G13" s="0" t="n">
        <f aca="false">G$6</f>
        <v>2</v>
      </c>
      <c r="H13" s="0" t="n">
        <f aca="false">H$6</f>
        <v>3</v>
      </c>
      <c r="I13" s="0" t="n">
        <f aca="false">I$6</f>
        <v>4</v>
      </c>
      <c r="J13" s="0" t="n">
        <f aca="false">J$6</f>
        <v>5</v>
      </c>
      <c r="K13" s="0" t="n">
        <f aca="false">K$6</f>
        <v>6</v>
      </c>
      <c r="L13" s="0" t="n">
        <f aca="false">L$6</f>
        <v>7</v>
      </c>
      <c r="M13" s="0" t="n">
        <f aca="false">M$6</f>
        <v>8</v>
      </c>
      <c r="N13" s="0" t="n">
        <f aca="false">N$6</f>
        <v>9</v>
      </c>
      <c r="O13" s="0" t="n">
        <f aca="false">O$6</f>
        <v>10</v>
      </c>
      <c r="P13" s="0" t="n">
        <f aca="false">P$6</f>
        <v>11</v>
      </c>
      <c r="Q13" s="0" t="n">
        <f aca="false">Q$6</f>
        <v>12</v>
      </c>
    </row>
    <row r="14" customFormat="false" ht="15" hidden="false" customHeight="false" outlineLevel="0" collapsed="false">
      <c r="D14" s="0" t="s">
        <v>9</v>
      </c>
      <c r="E14" s="0" t="n">
        <f aca="false">F$6-E$6</f>
        <v>1</v>
      </c>
      <c r="F14" s="0" t="n">
        <f aca="false">G$6-F$6</f>
        <v>1</v>
      </c>
      <c r="G14" s="0" t="n">
        <f aca="false">H$6-G$6</f>
        <v>1</v>
      </c>
      <c r="H14" s="0" t="n">
        <f aca="false">I$6-H$6</f>
        <v>1</v>
      </c>
      <c r="I14" s="0" t="n">
        <f aca="false">J$6-I$6</f>
        <v>1</v>
      </c>
      <c r="J14" s="0" t="n">
        <f aca="false">K$6-J$6</f>
        <v>1</v>
      </c>
      <c r="K14" s="0" t="n">
        <f aca="false">L$6-K$6</f>
        <v>1</v>
      </c>
      <c r="L14" s="0" t="n">
        <f aca="false">M$6-L$6</f>
        <v>1</v>
      </c>
      <c r="M14" s="0" t="n">
        <f aca="false">N$6-M$6</f>
        <v>1</v>
      </c>
      <c r="N14" s="0" t="n">
        <f aca="false">O$6-N$6</f>
        <v>1</v>
      </c>
      <c r="O14" s="0" t="n">
        <f aca="false">P$6-O$6</f>
        <v>1</v>
      </c>
      <c r="P14" s="0" t="n">
        <f aca="false">Q$6-P$6</f>
        <v>1</v>
      </c>
      <c r="Q14" s="0" t="n">
        <f aca="false">R$6-Q$6</f>
        <v>2</v>
      </c>
    </row>
    <row r="15" customFormat="false" ht="15" hidden="false" customHeight="false" outlineLevel="0" collapsed="false">
      <c r="A15" s="0" t="s">
        <v>13</v>
      </c>
      <c r="D15" s="0" t="s">
        <v>10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</row>
    <row r="16" customFormat="false" ht="15" hidden="false" customHeight="false" outlineLevel="0" collapsed="false">
      <c r="A16" s="4" t="n">
        <f aca="false">528/2</f>
        <v>264</v>
      </c>
    </row>
    <row r="17" customFormat="false" ht="15" hidden="false" customHeight="false" outlineLevel="0" collapsed="false">
      <c r="C17" s="0" t="s">
        <v>14</v>
      </c>
      <c r="D17" s="0" t="s">
        <v>7</v>
      </c>
      <c r="E17" s="0" t="n">
        <f aca="false">E$12*POWER(2,E37/1200)</f>
        <v>197.776534147722</v>
      </c>
      <c r="F17" s="0" t="n">
        <f aca="false">F$12*POWER(2,F37/1200)</f>
        <v>221.996653626981</v>
      </c>
      <c r="G17" s="0" t="n">
        <f aca="false">G$12*POWER(2,G37/1200)</f>
        <v>197.776534147722</v>
      </c>
      <c r="H17" s="0" t="n">
        <f aca="false">H$12*POWER(2,H37/1200)</f>
        <v>197.776534147722</v>
      </c>
      <c r="I17" s="0" t="n">
        <f aca="false">I$12*POWER(2,I37/1200)</f>
        <v>197.776534147722</v>
      </c>
      <c r="J17" s="0" t="n">
        <f aca="false">J$12*POWER(2,J37/1200)</f>
        <v>209.536938859802</v>
      </c>
      <c r="K17" s="0" t="n">
        <f aca="false">K$12*POWER(2,K37/1200)</f>
        <v>209.536938859802</v>
      </c>
      <c r="L17" s="0" t="n">
        <f aca="false">L$12*POWER(2,L37/1200)</f>
        <v>235.19726158905</v>
      </c>
      <c r="M17" s="0" t="n">
        <f aca="false">M$12*POWER(2,M37/1200)</f>
        <v>209.536938859802</v>
      </c>
      <c r="N17" s="0" t="n">
        <f aca="false">N$12*POWER(2,N37/1200)</f>
        <v>209.536938859802</v>
      </c>
      <c r="O17" s="0" t="n">
        <f aca="false">O$12*POWER(2,O37/1200)</f>
        <v>209.536938859802</v>
      </c>
      <c r="P17" s="0" t="n">
        <f aca="false">P$12*POWER(2,P37/1200)</f>
        <v>221.996653626981</v>
      </c>
      <c r="Q17" s="0" t="n">
        <f aca="false">Q$12*POWER(2,Q37/1200)</f>
        <v>221.996653626981</v>
      </c>
    </row>
    <row r="18" customFormat="false" ht="15" hidden="false" customHeight="false" outlineLevel="0" collapsed="false">
      <c r="D18" s="0" t="s">
        <v>8</v>
      </c>
      <c r="E18" s="0" t="n">
        <f aca="false">E$6</f>
        <v>0</v>
      </c>
      <c r="F18" s="0" t="n">
        <f aca="false">F$6</f>
        <v>1</v>
      </c>
      <c r="G18" s="0" t="n">
        <f aca="false">G$6</f>
        <v>2</v>
      </c>
      <c r="H18" s="0" t="n">
        <f aca="false">H$6</f>
        <v>3</v>
      </c>
      <c r="I18" s="0" t="n">
        <f aca="false">I$6</f>
        <v>4</v>
      </c>
      <c r="J18" s="0" t="n">
        <f aca="false">J$6</f>
        <v>5</v>
      </c>
      <c r="K18" s="0" t="n">
        <f aca="false">K$6</f>
        <v>6</v>
      </c>
      <c r="L18" s="0" t="n">
        <f aca="false">L$6</f>
        <v>7</v>
      </c>
      <c r="M18" s="0" t="n">
        <f aca="false">M$6</f>
        <v>8</v>
      </c>
      <c r="N18" s="0" t="n">
        <f aca="false">N$6</f>
        <v>9</v>
      </c>
      <c r="O18" s="0" t="n">
        <f aca="false">O$6</f>
        <v>10</v>
      </c>
      <c r="P18" s="0" t="n">
        <f aca="false">P$6</f>
        <v>11</v>
      </c>
      <c r="Q18" s="0" t="n">
        <f aca="false">Q$6</f>
        <v>12</v>
      </c>
    </row>
    <row r="19" customFormat="false" ht="15" hidden="false" customHeight="false" outlineLevel="0" collapsed="false">
      <c r="D19" s="0" t="s">
        <v>9</v>
      </c>
      <c r="E19" s="0" t="n">
        <f aca="false">F$6-E$6</f>
        <v>1</v>
      </c>
      <c r="F19" s="0" t="n">
        <f aca="false">G$6-F$6</f>
        <v>1</v>
      </c>
      <c r="G19" s="0" t="n">
        <f aca="false">H$6-G$6</f>
        <v>1</v>
      </c>
      <c r="H19" s="0" t="n">
        <f aca="false">I$6-H$6</f>
        <v>1</v>
      </c>
      <c r="I19" s="0" t="n">
        <f aca="false">J$6-I$6</f>
        <v>1</v>
      </c>
      <c r="J19" s="0" t="n">
        <f aca="false">K$6-J$6</f>
        <v>1</v>
      </c>
      <c r="K19" s="0" t="n">
        <f aca="false">L$6-K$6</f>
        <v>1</v>
      </c>
      <c r="L19" s="0" t="n">
        <f aca="false">M$6-L$6</f>
        <v>1</v>
      </c>
      <c r="M19" s="0" t="n">
        <f aca="false">N$6-M$6</f>
        <v>1</v>
      </c>
      <c r="N19" s="0" t="n">
        <f aca="false">O$6-N$6</f>
        <v>1</v>
      </c>
      <c r="O19" s="0" t="n">
        <f aca="false">P$6-O$6</f>
        <v>1</v>
      </c>
      <c r="P19" s="0" t="n">
        <f aca="false">Q$6-P$6</f>
        <v>1</v>
      </c>
      <c r="Q19" s="0" t="n">
        <f aca="false">R$6-Q$6</f>
        <v>2</v>
      </c>
    </row>
    <row r="20" customFormat="false" ht="15" hidden="false" customHeight="false" outlineLevel="0" collapsed="false">
      <c r="D20" s="0" t="s">
        <v>10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1</v>
      </c>
    </row>
    <row r="22" customFormat="false" ht="15" hidden="false" customHeight="false" outlineLevel="0" collapsed="false">
      <c r="C22" s="0" t="s">
        <v>15</v>
      </c>
      <c r="D22" s="0" t="s">
        <v>7</v>
      </c>
      <c r="E22" s="0" t="n">
        <f aca="false">E$12*POWER(2,E38/1200)</f>
        <v>132</v>
      </c>
      <c r="F22" s="0" t="n">
        <f aca="false">F$12*POWER(2,F38/1200)</f>
        <v>176.198860750445</v>
      </c>
      <c r="G22" s="0" t="n">
        <f aca="false">G$12*POWER(2,G38/1200)</f>
        <v>132</v>
      </c>
      <c r="H22" s="0" t="n">
        <f aca="false">H$12*POWER(2,H38/1200)</f>
        <v>148.164990376837</v>
      </c>
      <c r="I22" s="0" t="n">
        <f aca="false">I$12*POWER(2,I38/1200)</f>
        <v>132</v>
      </c>
      <c r="J22" s="0" t="n">
        <f aca="false">J$12*POWER(2,J38/1200)</f>
        <v>156.975339180359</v>
      </c>
      <c r="K22" s="0" t="n">
        <f aca="false">K$12*POWER(2,K38/1200)</f>
        <v>139.849128455427</v>
      </c>
      <c r="L22" s="0" t="n">
        <f aca="false">L$12*POWER(2,L38/1200)</f>
        <v>186.676190233249</v>
      </c>
      <c r="M22" s="0" t="n">
        <f aca="false">M$12*POWER(2,M38/1200)</f>
        <v>139.849128455427</v>
      </c>
      <c r="N22" s="0" t="n">
        <f aca="false">N$12*POWER(2,N38/1200)</f>
        <v>156.975339180359</v>
      </c>
      <c r="O22" s="0" t="n">
        <f aca="false">O$12*POWER(2,O38/1200)</f>
        <v>139.849128455427</v>
      </c>
      <c r="P22" s="0" t="n">
        <f aca="false">P$12*POWER(2,P38/1200)</f>
        <v>166.309578586123</v>
      </c>
      <c r="Q22" s="0" t="n">
        <f aca="false">Q$12*POWER(2,Q38/1200)</f>
        <v>148.164990376837</v>
      </c>
    </row>
    <row r="23" customFormat="false" ht="15" hidden="false" customHeight="false" outlineLevel="0" collapsed="false">
      <c r="D23" s="0" t="s">
        <v>8</v>
      </c>
      <c r="E23" s="0" t="n">
        <f aca="false">E$6</f>
        <v>0</v>
      </c>
      <c r="F23" s="0" t="n">
        <f aca="false">F$6</f>
        <v>1</v>
      </c>
      <c r="G23" s="0" t="n">
        <f aca="false">G$6</f>
        <v>2</v>
      </c>
      <c r="H23" s="0" t="n">
        <f aca="false">H$6</f>
        <v>3</v>
      </c>
      <c r="I23" s="0" t="n">
        <f aca="false">I$6</f>
        <v>4</v>
      </c>
      <c r="J23" s="0" t="n">
        <f aca="false">J$6</f>
        <v>5</v>
      </c>
      <c r="K23" s="0" t="n">
        <f aca="false">K$6</f>
        <v>6</v>
      </c>
      <c r="L23" s="0" t="n">
        <f aca="false">L$6</f>
        <v>7</v>
      </c>
      <c r="M23" s="0" t="n">
        <f aca="false">M$6</f>
        <v>8</v>
      </c>
      <c r="N23" s="0" t="n">
        <f aca="false">N$6</f>
        <v>9</v>
      </c>
      <c r="O23" s="0" t="n">
        <f aca="false">O$6</f>
        <v>10</v>
      </c>
      <c r="P23" s="0" t="n">
        <f aca="false">P$6</f>
        <v>11</v>
      </c>
      <c r="Q23" s="0" t="n">
        <f aca="false">Q$6</f>
        <v>12</v>
      </c>
    </row>
    <row r="24" customFormat="false" ht="15" hidden="false" customHeight="false" outlineLevel="0" collapsed="false">
      <c r="D24" s="0" t="s">
        <v>9</v>
      </c>
      <c r="E24" s="0" t="n">
        <f aca="false">F$6-E$6</f>
        <v>1</v>
      </c>
      <c r="F24" s="0" t="n">
        <f aca="false">G$6-F$6</f>
        <v>1</v>
      </c>
      <c r="G24" s="0" t="n">
        <f aca="false">H$6-G$6</f>
        <v>1</v>
      </c>
      <c r="H24" s="0" t="n">
        <f aca="false">I$6-H$6</f>
        <v>1</v>
      </c>
      <c r="I24" s="0" t="n">
        <f aca="false">J$6-I$6</f>
        <v>1</v>
      </c>
      <c r="J24" s="0" t="n">
        <f aca="false">K$6-J$6</f>
        <v>1</v>
      </c>
      <c r="K24" s="0" t="n">
        <f aca="false">L$6-K$6</f>
        <v>1</v>
      </c>
      <c r="L24" s="0" t="n">
        <f aca="false">M$6-L$6</f>
        <v>1</v>
      </c>
      <c r="M24" s="0" t="n">
        <f aca="false">N$6-M$6</f>
        <v>1</v>
      </c>
      <c r="N24" s="0" t="n">
        <f aca="false">O$6-N$6</f>
        <v>1</v>
      </c>
      <c r="O24" s="0" t="n">
        <f aca="false">P$6-O$6</f>
        <v>1</v>
      </c>
      <c r="P24" s="0" t="n">
        <f aca="false">Q$6-P$6</f>
        <v>1</v>
      </c>
      <c r="Q24" s="0" t="n">
        <f aca="false">R$6-Q$6</f>
        <v>2</v>
      </c>
    </row>
    <row r="25" customFormat="false" ht="15" hidden="false" customHeight="false" outlineLevel="0" collapsed="false">
      <c r="D25" s="0" t="s">
        <v>10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</row>
    <row r="27" customFormat="fals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</row>
    <row r="28" customFormat="fals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</row>
    <row r="29" customFormat="false" ht="15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</row>
    <row r="30" customFormat="false" ht="15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</row>
    <row r="32" customFormat="false" ht="15" hidden="false" customHeight="fals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</row>
    <row r="33" customFormat="fals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</row>
    <row r="34" customFormat="false" ht="15" hidden="false" customHeight="false" outlineLevel="0" collapsed="false"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</row>
    <row r="35" customFormat="false" ht="15" hidden="false" customHeight="false" outlineLevel="0" collapsed="false">
      <c r="C35" s="5" t="s">
        <v>25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5" hidden="false" customHeight="false" outlineLevel="0" collapsed="false">
      <c r="C36" s="5" t="s">
        <v>23</v>
      </c>
      <c r="D36" s="5" t="s">
        <v>6</v>
      </c>
      <c r="E36" s="5" t="n">
        <v>400</v>
      </c>
      <c r="F36" s="5" t="n">
        <v>300</v>
      </c>
      <c r="G36" s="5" t="n">
        <v>400</v>
      </c>
      <c r="H36" s="5" t="n">
        <v>600</v>
      </c>
      <c r="I36" s="5" t="n">
        <v>400</v>
      </c>
      <c r="J36" s="5" t="n">
        <v>600</v>
      </c>
      <c r="K36" s="5" t="n">
        <v>400</v>
      </c>
      <c r="L36" s="5" t="n">
        <v>300</v>
      </c>
      <c r="M36" s="5" t="n">
        <v>400</v>
      </c>
      <c r="N36" s="5" t="n">
        <v>600</v>
      </c>
      <c r="O36" s="5" t="n">
        <v>400</v>
      </c>
      <c r="P36" s="5" t="n">
        <v>600</v>
      </c>
      <c r="Q36" s="5" t="n">
        <v>400</v>
      </c>
    </row>
    <row r="37" customFormat="false" ht="15" hidden="false" customHeight="false" outlineLevel="0" collapsed="false">
      <c r="C37" s="5"/>
      <c r="D37" s="5" t="s">
        <v>14</v>
      </c>
      <c r="E37" s="5" t="n">
        <v>-500</v>
      </c>
      <c r="F37" s="5" t="n">
        <v>-300</v>
      </c>
      <c r="G37" s="5" t="n">
        <v>-500</v>
      </c>
      <c r="H37" s="5" t="n">
        <v>-400</v>
      </c>
      <c r="I37" s="5" t="n">
        <v>-500</v>
      </c>
      <c r="J37" s="5" t="n">
        <v>-400</v>
      </c>
      <c r="K37" s="5" t="n">
        <v>-500</v>
      </c>
      <c r="L37" s="5" t="n">
        <v>-300</v>
      </c>
      <c r="M37" s="5" t="n">
        <v>-500</v>
      </c>
      <c r="N37" s="5" t="n">
        <v>-400</v>
      </c>
      <c r="O37" s="5" t="n">
        <v>-500</v>
      </c>
      <c r="P37" s="5" t="n">
        <v>-400</v>
      </c>
      <c r="Q37" s="5" t="n">
        <v>-500</v>
      </c>
    </row>
    <row r="38" customFormat="false" ht="15" hidden="false" customHeight="false" outlineLevel="0" collapsed="false">
      <c r="C38" s="5"/>
      <c r="D38" s="5" t="s">
        <v>15</v>
      </c>
      <c r="E38" s="5" t="n">
        <v>-1200</v>
      </c>
      <c r="F38" s="5" t="n">
        <v>-700</v>
      </c>
      <c r="G38" s="5" t="n">
        <v>-1200</v>
      </c>
      <c r="H38" s="5" t="n">
        <v>-900</v>
      </c>
      <c r="I38" s="5" t="n">
        <v>-1200</v>
      </c>
      <c r="J38" s="5" t="n">
        <v>-900</v>
      </c>
      <c r="K38" s="5" t="n">
        <v>-1200</v>
      </c>
      <c r="L38" s="5" t="n">
        <v>-700</v>
      </c>
      <c r="M38" s="5" t="n">
        <v>-1200</v>
      </c>
      <c r="N38" s="5" t="n">
        <v>-900</v>
      </c>
      <c r="O38" s="5" t="n">
        <v>-1200</v>
      </c>
      <c r="P38" s="5" t="n">
        <v>-900</v>
      </c>
      <c r="Q38" s="5" t="n">
        <v>-1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6</v>
      </c>
    </row>
    <row r="2" customFormat="false" ht="15" hidden="false" customHeight="false" outlineLevel="0" collapsed="false">
      <c r="B2" s="0" t="s">
        <v>27</v>
      </c>
      <c r="C2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13:36:38Z</dcterms:created>
  <dc:creator>Bruger</dc:creator>
  <dc:description/>
  <dc:language>en-US</dc:language>
  <cp:lastModifiedBy>DK</cp:lastModifiedBy>
  <dcterms:modified xsi:type="dcterms:W3CDTF">2012-05-13T10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onesInTune Part Setup #0">
    <vt:lpwstr>no=0
id=0
chs=1,2,3,4,5,6,7,8,9
pbend=yes
pbendRange=1
(default)</vt:lpwstr>
  </property>
</Properties>
</file>